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dice" sheetId="1" state="visible" r:id="rId2"/>
    <sheet name="0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2" name="_xlnm.Print_Area" vbProcedure="false">'11'!$A$5:$AE$48</definedName>
    <definedName function="false" hidden="false" localSheetId="13" name="_xlnm.Print_Area" vbProcedure="false">'12'!$A$5:$AE$40</definedName>
    <definedName function="false" hidden="false" localSheetId="14" name="_xlnm.Print_Area" vbProcedure="false">'13'!$A$5:$AE$31</definedName>
    <definedName function="false" hidden="false" localSheetId="15" name="_xlnm.Print_Area" vbProcedure="false">'14'!$A$5:$AE$37</definedName>
    <definedName function="false" hidden="false" localSheetId="6" name="_xlnm.Print_Area" vbProcedure="false">'5'!$A$4:$AG$71</definedName>
    <definedName function="false" hidden="false" localSheetId="7" name="_xlnm.Print_Area" vbProcedure="false">'6'!$A$4:$AG$71</definedName>
    <definedName function="false" hidden="false" localSheetId="8" name="_xlnm.Print_Area" vbProcedure="false">'7'!$A$4:$AG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8" uniqueCount="98">
  <si>
    <t xml:space="preserve">VENDAS NO MERCADO NACIONAL</t>
  </si>
  <si>
    <r>
      <rPr>
        <sz val="12"/>
        <color rgb="FF002060"/>
        <rFont val="Calibri"/>
        <family val="2"/>
        <charset val="1"/>
      </rPr>
      <t xml:space="preserve">Janeiro - setembro 2023</t>
    </r>
    <r>
      <rPr>
        <i val="true"/>
        <sz val="12"/>
        <color rgb="FF002060"/>
        <rFont val="Calibri"/>
        <family val="2"/>
        <charset val="1"/>
      </rPr>
      <t xml:space="preserve"> vs</t>
    </r>
    <r>
      <rPr>
        <sz val="12"/>
        <color rgb="FF002060"/>
        <rFont val="Calibri"/>
        <family val="2"/>
        <charset val="1"/>
      </rPr>
      <t xml:space="preserve">  Período Homólogo 2022</t>
    </r>
  </si>
  <si>
    <t xml:space="preserve">1. MERCADO DE VINHOS TRANQUILOS: PORTUGAL (CONTINENTE)</t>
  </si>
  <si>
    <t xml:space="preserve">2. EVOLUÇÃO DAS VENDAS DE VINHO TRANQUILO NO MERCADO NACIONAL POR CANAL DE DISTRIBUIÇÃO</t>
  </si>
  <si>
    <t xml:space="preserve">3. EVOLUÇÃO DAS VENDAS DE VINHO TRANQUILO CERTIFICADO NO MERCADO NACIONAL POR CANAL DE DISTRIBUIÇÃO</t>
  </si>
  <si>
    <t xml:space="preserve">4. EVOLUÇÃO DAS VENDAS DE VINHO TRANQUILO  NÃO CERTIFICADO NO MERCADO NACIONAL POR CANAL DE DISTRIBUIÇÃO</t>
  </si>
  <si>
    <t xml:space="preserve">5. EVOLUÇÃO DAS VENDAS NO MERCADO NACIONAL DE VINHO TRANQUILO POR TIPO DE PRODUTO / REGIÃO</t>
  </si>
  <si>
    <t xml:space="preserve">6. EVOLUÇÃO DAS VENDAS NO MERCADO NACIONAL DE VINHO TRANQUILO NA DISTRIBUIÇÃO POR TIPO DE PRODUTO / REGIÃO</t>
  </si>
  <si>
    <t xml:space="preserve">7. EVOLUÇÃO DAS VENDAS NO MERCADO NACIONAL DE VINHO TRANQUILO NA RESTAURAÇÃO POR TIPO DE PRODUTO / REGIÃO</t>
  </si>
  <si>
    <t xml:space="preserve">8. EVOLUÇÃO DAS VENDAS NO MERCADO NACIONAL DE VINHO TRANQUILO CERTIFICADO POR REGIÃO / TIPO DE CERTIFICAÇÃO</t>
  </si>
  <si>
    <t xml:space="preserve">9. EVOLUÇÃO DAS VENDAS NO MERCADO NACIONAL  DE VINHO TRANQUILO CERTIFICADO NA DISTRIBUIÇÃO POR REGIÃO / TIPO DE CERTIFICAÇÃO</t>
  </si>
  <si>
    <t xml:space="preserve">10. EVOLUÇÃO DAS VENDAS NO MERCADO NACIONAL  DE VINHO TRANQUILO CERTIFICADO NA RESTAURAÇÃO POR REGIÃO / TIPO DE CERTIFICAÇÃO</t>
  </si>
  <si>
    <t xml:space="preserve">11. EVOLUÇÃO DAS VENDAS NO MERCADO NACIONAL  DE VINHO TRANQUILO CERTIFICADO  POR REGIÃO / CANAL DE DISTRIBUIÇÃO</t>
  </si>
  <si>
    <t xml:space="preserve">12. EVOLUÇÃO DAS VENDAS NO MERCADO NACIONAL  DE VINHO TRANQUILO  POR CANAL DE DISTRIBUIÇÃO / ACONDICIONAMENTO</t>
  </si>
  <si>
    <t xml:space="preserve">13. EVOLUÇÃO DAS VENDAS NO MERCADO NACIONAL  DE VINHO TRANQUILO  CERTIFICADO POR CANAL DE DISTRIBUIÇÃO / ACONDICIONAMENTO</t>
  </si>
  <si>
    <t xml:space="preserve">14. EVOLUÇÃO DAS VENDAS NO MERCADO NACIONAL  DE VINHO TRANQUILO NÃO CERTIFICADO POR CANAL DE DISTRIBUIÇÃO / ACONDICIONAMENTO</t>
  </si>
  <si>
    <t xml:space="preserve">Os dados a partir de 2018, inclusive, incluem um reforço dos pontos de recolha de informação pela Nielsen no canal de distribuição</t>
  </si>
  <si>
    <t xml:space="preserve">MERCADO DE VINHOS TRANQUILOS: PORTUGAL (CONTINENTE)</t>
  </si>
  <si>
    <r>
      <rPr>
        <sz val="16"/>
        <color rgb="FFF2F2F2"/>
        <rFont val="Arial Narrow"/>
        <family val="2"/>
        <charset val="1"/>
      </rPr>
      <t xml:space="preserve">ANO: </t>
    </r>
    <r>
      <rPr>
        <b val="true"/>
        <sz val="16"/>
        <color rgb="FFF2F2F2"/>
        <rFont val="Arial Narrow"/>
        <family val="2"/>
        <charset val="1"/>
      </rPr>
      <t xml:space="preserve">2023</t>
    </r>
  </si>
  <si>
    <t xml:space="preserve">VENDAS ATÉ SETEMBRO</t>
  </si>
  <si>
    <t xml:space="preserve">DISTRIBUIÇÃO + RESTAURAÇÃO</t>
  </si>
  <si>
    <t xml:space="preserve">Peso nas vendas</t>
  </si>
  <si>
    <r>
      <rPr>
        <b val="true"/>
        <sz val="16"/>
        <color rgb="FF31859C"/>
        <rFont val="Arial Narrow"/>
        <family val="2"/>
        <charset val="1"/>
      </rPr>
      <t xml:space="preserve">VOLUME            </t>
    </r>
    <r>
      <rPr>
        <b val="true"/>
        <sz val="12"/>
        <color rgb="FF31859C"/>
        <rFont val="Arial Narrow"/>
        <family val="2"/>
        <charset val="1"/>
      </rPr>
      <t xml:space="preserve"> (litros)</t>
    </r>
  </si>
  <si>
    <t xml:space="preserve">DOP e IGP</t>
  </si>
  <si>
    <t xml:space="preserve">Vinho [ex-Mesa]</t>
  </si>
  <si>
    <r>
      <rPr>
        <b val="true"/>
        <sz val="16"/>
        <color rgb="FF31859C"/>
        <rFont val="Arial Narrow"/>
        <family val="2"/>
        <charset val="1"/>
      </rPr>
      <t xml:space="preserve">VALOR  </t>
    </r>
    <r>
      <rPr>
        <b val="true"/>
        <sz val="14"/>
        <color rgb="FF31859C"/>
        <rFont val="Arial Narrow"/>
        <family val="2"/>
        <charset val="1"/>
      </rPr>
      <t xml:space="preserve"> </t>
    </r>
    <r>
      <rPr>
        <b val="true"/>
        <sz val="16"/>
        <color rgb="FF31859C"/>
        <rFont val="Arial Narrow"/>
        <family val="2"/>
        <charset val="1"/>
      </rPr>
      <t xml:space="preserve">                          </t>
    </r>
    <r>
      <rPr>
        <b val="true"/>
        <sz val="12"/>
        <color rgb="FF31859C"/>
        <rFont val="Arial Narrow"/>
        <family val="2"/>
        <charset val="1"/>
      </rPr>
      <t xml:space="preserve">(euros)</t>
    </r>
  </si>
  <si>
    <r>
      <rPr>
        <b val="true"/>
        <sz val="16"/>
        <color rgb="FF31859C"/>
        <rFont val="Arial Narrow"/>
        <family val="2"/>
        <charset val="1"/>
      </rPr>
      <t xml:space="preserve">PREÇO  </t>
    </r>
    <r>
      <rPr>
        <b val="true"/>
        <sz val="14"/>
        <color rgb="FF31859C"/>
        <rFont val="Arial Narrow"/>
        <family val="2"/>
        <charset val="1"/>
      </rPr>
      <t xml:space="preserve"> </t>
    </r>
    <r>
      <rPr>
        <b val="true"/>
        <sz val="18"/>
        <color rgb="FF31859C"/>
        <rFont val="Arial Narrow"/>
        <family val="2"/>
        <charset val="1"/>
      </rPr>
      <t xml:space="preserve"> </t>
    </r>
    <r>
      <rPr>
        <b val="true"/>
        <sz val="12"/>
        <color rgb="FF31859C"/>
        <rFont val="Arial Narrow"/>
        <family val="2"/>
        <charset val="1"/>
      </rPr>
      <t xml:space="preserve">                                          (€/litro)</t>
    </r>
  </si>
  <si>
    <t xml:space="preserve">DISTRIBUIÇÃO</t>
  </si>
  <si>
    <t xml:space="preserve">RESTAURAÇÃO</t>
  </si>
  <si>
    <t xml:space="preserve">Fonte: Elaboração própria com base em dados Nielsen</t>
  </si>
  <si>
    <t xml:space="preserve">EVOLUÇÃO DAS VENDAS DE VINHO TRANQUILO NO MERCADO NACIONAL POR CANAL DE DISTRIBUIÇÃO</t>
  </si>
  <si>
    <t xml:space="preserve">VOLUME (LITROS)</t>
  </si>
  <si>
    <t xml:space="preserve">VOLUME (QUOTA)</t>
  </si>
  <si>
    <t xml:space="preserve">VARIAÇÃO (JAN-SET)</t>
  </si>
  <si>
    <t xml:space="preserve">CERTIFICADO + NÃO CERTIFICADO</t>
  </si>
  <si>
    <t xml:space="preserve">janeiro - setembro</t>
  </si>
  <si>
    <r>
      <rPr>
        <b val="true"/>
        <sz val="11"/>
        <color rgb="FFFFFFFF"/>
        <rFont val="Symbol"/>
        <family val="1"/>
        <charset val="2"/>
      </rPr>
      <t xml:space="preserve">D </t>
    </r>
    <r>
      <rPr>
        <b val="true"/>
        <sz val="11"/>
        <color rgb="FFFFFFFF"/>
        <rFont val="Calibri"/>
        <family val="2"/>
        <charset val="1"/>
      </rPr>
      <t xml:space="preserve">2023 / 2022</t>
    </r>
  </si>
  <si>
    <t xml:space="preserve">Litros</t>
  </si>
  <si>
    <t xml:space="preserve">p.p.</t>
  </si>
  <si>
    <t xml:space="preserve">TOTAL</t>
  </si>
  <si>
    <t xml:space="preserve">VALOR (EUROS)</t>
  </si>
  <si>
    <t xml:space="preserve">VALOR (QUOTA)</t>
  </si>
  <si>
    <t xml:space="preserve">Euros</t>
  </si>
  <si>
    <t xml:space="preserve">PREÇO MÉDIO (EURO/LITRO)</t>
  </si>
  <si>
    <r>
      <rPr>
        <b val="true"/>
        <sz val="11"/>
        <color rgb="FFFFFFFF"/>
        <rFont val="Symbol"/>
        <family val="1"/>
        <charset val="2"/>
      </rPr>
      <t xml:space="preserve">D                       </t>
    </r>
    <r>
      <rPr>
        <b val="true"/>
        <sz val="11"/>
        <color rgb="FFFFFFFF"/>
        <rFont val="Calibri"/>
        <family val="2"/>
        <charset val="1"/>
      </rPr>
      <t xml:space="preserve">2023 / 2022</t>
    </r>
  </si>
  <si>
    <t xml:space="preserve">EVOLUÇÃO DAS VENDAS DE VINHO TRANQUILO CERTIFICADO NO MERCADO NACIONAL POR CANAL DE DISTRIBUIÇÃO</t>
  </si>
  <si>
    <t xml:space="preserve">VARIAÇÃO (JAN.-SET)</t>
  </si>
  <si>
    <t xml:space="preserve">CERTIFICADO</t>
  </si>
  <si>
    <t xml:space="preserve">EVOLUÇÃO DAS VENDAS DE VINHO TRANQUILO  NÃO CERTIFICADO NO MERCADO NACIONAL POR CANAL DE DISTRIBUIÇÃO</t>
  </si>
  <si>
    <t xml:space="preserve">NÃO CERTIFICADO</t>
  </si>
  <si>
    <t xml:space="preserve">EVOLUÇÃO DAS VENDAS NO MERCADO NACIONAL DE VINHO TRANQUILO POR TIPO DE PRODUTO / REGIÃO</t>
  </si>
  <si>
    <t xml:space="preserve">TOTAL CERTIFICADO</t>
  </si>
  <si>
    <t xml:space="preserve">MINHO</t>
  </si>
  <si>
    <t xml:space="preserve">TRAS OS MONTES</t>
  </si>
  <si>
    <t xml:space="preserve">DOURO</t>
  </si>
  <si>
    <t xml:space="preserve">BEIRAS</t>
  </si>
  <si>
    <t xml:space="preserve">TERRAS DE CISTER</t>
  </si>
  <si>
    <t xml:space="preserve">BEIRA ATLANTICO</t>
  </si>
  <si>
    <t xml:space="preserve">TERRAS DO DAO</t>
  </si>
  <si>
    <t xml:space="preserve">TERRAS DA BEIRA</t>
  </si>
  <si>
    <t xml:space="preserve">LISBOA</t>
  </si>
  <si>
    <t xml:space="preserve">TEJO</t>
  </si>
  <si>
    <t xml:space="preserve">PENINSULA DE SETUBAL</t>
  </si>
  <si>
    <t xml:space="preserve">ALENTEJO</t>
  </si>
  <si>
    <t xml:space="preserve">ALGARVE</t>
  </si>
  <si>
    <t xml:space="preserve">TOTAL NÃO CERTIFICADO</t>
  </si>
  <si>
    <t xml:space="preserve">IMPORTADO</t>
  </si>
  <si>
    <t xml:space="preserve">NACIONAL</t>
  </si>
  <si>
    <t xml:space="preserve">TOTAL VINHO</t>
  </si>
  <si>
    <r>
      <rPr>
        <b val="true"/>
        <sz val="11"/>
        <color rgb="FFFFFFFF"/>
        <rFont val="Symbol"/>
        <family val="1"/>
        <charset val="2"/>
      </rPr>
      <t xml:space="preserve">D                </t>
    </r>
    <r>
      <rPr>
        <b val="true"/>
        <sz val="11"/>
        <color rgb="FFFFFFFF"/>
        <rFont val="Calibri"/>
        <family val="2"/>
        <charset val="1"/>
      </rPr>
      <t xml:space="preserve">2023/2022</t>
    </r>
  </si>
  <si>
    <t xml:space="preserve">EVOLUÇÃO DAS VENDAS NO MERCADO NACIONAL DE VINHO TRANQUILO NA DISTRIBUIÇÃO POR TIPO DE PRODUTO / REGIÃO</t>
  </si>
  <si>
    <t xml:space="preserve">EVOLUÇÃO DAS VENDAS NO MERCADO NACIONAL DE VINHO TRANQUILO NA RESTAURAÇÃO POR TIPO DE PRODUTO / REGIÃO</t>
  </si>
  <si>
    <t xml:space="preserve"> RESTAURAÇÃO</t>
  </si>
  <si>
    <t xml:space="preserve">EVOLUÇÃO DAS VENDAS NO MERCADO NACIONAL  DE VINHO TRANQUILO CERTIFICADO POR REGIÃO / TIPO DE CERTIFICAÇÃO</t>
  </si>
  <si>
    <t xml:space="preserve">IG</t>
  </si>
  <si>
    <t xml:space="preserve">DO</t>
  </si>
  <si>
    <t xml:space="preserve">BEIRA ATLÂNTICO</t>
  </si>
  <si>
    <t xml:space="preserve">TERRAS DO DÃO</t>
  </si>
  <si>
    <t xml:space="preserve">DISTRIBUIÇÃO </t>
  </si>
  <si>
    <t xml:space="preserve">EVOLUÇÃO DAS VENDAS NO MERCADO NACIONAL  DE VINHO TRANQUILO CERTIFICADO  POR REGIÃO / CANAL DE DISTRIBUIÇÃO</t>
  </si>
  <si>
    <t xml:space="preserve">REGIÃO / CANAL DISTRIBUIÇÃO</t>
  </si>
  <si>
    <t xml:space="preserve">BEIRA INTERIOR</t>
  </si>
  <si>
    <t xml:space="preserve">EVOLUÇÃO DAS VENDAS NO MERCADO NACIONAL  DE VINHO TRANQUILO  POR CANAL DE DISTRIBUIÇÃO / ACONDICIONAMENTO</t>
  </si>
  <si>
    <t xml:space="preserve">CANAL DISTRIBUIÇÃO / ACONDICIONAMENTO</t>
  </si>
  <si>
    <t xml:space="preserve">BAG.BOX</t>
  </si>
  <si>
    <t xml:space="preserve">BARRIL</t>
  </si>
  <si>
    <t xml:space="preserve">COMBIBLOC</t>
  </si>
  <si>
    <t xml:space="preserve">GARRAFA</t>
  </si>
  <si>
    <t xml:space="preserve">GARRAFAO</t>
  </si>
  <si>
    <t xml:space="preserve">LATA</t>
  </si>
  <si>
    <t xml:space="preserve">PET</t>
  </si>
  <si>
    <t xml:space="preserve">SAC</t>
  </si>
  <si>
    <t xml:space="preserve">TALHA</t>
  </si>
  <si>
    <t xml:space="preserve">TETRA</t>
  </si>
  <si>
    <t xml:space="preserve">EVOLUÇÃO DAS VENDAS NO MERCADO NACIONAL  DE VINHO TRANQUILO  CERTIFICADO POR CANAL DE DISTRIBUIÇÃO / ACONDICIONAMENTO</t>
  </si>
  <si>
    <t xml:space="preserve">,</t>
  </si>
  <si>
    <r>
      <rPr>
        <b val="true"/>
        <sz val="11"/>
        <color rgb="FFFFFFFF"/>
        <rFont val="Symbol"/>
        <family val="1"/>
        <charset val="2"/>
      </rPr>
      <t xml:space="preserve">D </t>
    </r>
    <r>
      <rPr>
        <b val="true"/>
        <sz val="11"/>
        <color rgb="FFFFFFFF"/>
        <rFont val="Calibri"/>
        <family val="2"/>
        <charset val="1"/>
      </rPr>
      <t xml:space="preserve">2022 / 2021</t>
    </r>
  </si>
  <si>
    <t xml:space="preserve">EVOLUÇÃO DAS VENDAS NO MERCADO NACIONAL  DE VINHO TRANQUILO NÃO CERTIFICADO POR CANAL DE DISTRIBUIÇÃO / ACONDICIONAM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mmm\-yy"/>
    <numFmt numFmtId="167" formatCode="0.0%"/>
    <numFmt numFmtId="168" formatCode="0.00"/>
    <numFmt numFmtId="169" formatCode="General"/>
    <numFmt numFmtId="170" formatCode="#,##0"/>
    <numFmt numFmtId="171" formatCode="0.0"/>
    <numFmt numFmtId="172" formatCode="#,##0.00"/>
    <numFmt numFmtId="173" formatCode="#,##0.00\ _€"/>
  </numFmts>
  <fonts count="4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2060"/>
      <name val="Calibri"/>
      <family val="2"/>
      <charset val="1"/>
    </font>
    <font>
      <sz val="12"/>
      <color rgb="FF002060"/>
      <name val="Calibri"/>
      <family val="2"/>
      <charset val="1"/>
    </font>
    <font>
      <i val="true"/>
      <sz val="12"/>
      <color rgb="FF00206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Arial Narrow"/>
      <family val="2"/>
      <charset val="1"/>
    </font>
    <font>
      <b val="true"/>
      <sz val="16"/>
      <color rgb="FFFFFFFF"/>
      <name val="Arial Narrow"/>
      <family val="2"/>
      <charset val="1"/>
    </font>
    <font>
      <b val="true"/>
      <sz val="20"/>
      <color rgb="FFFFFFFF"/>
      <name val="Arial Narrow"/>
      <family val="2"/>
      <charset val="1"/>
    </font>
    <font>
      <sz val="16"/>
      <color rgb="FFF2F2F2"/>
      <name val="Arial Narrow"/>
      <family val="2"/>
      <charset val="1"/>
    </font>
    <font>
      <b val="true"/>
      <sz val="16"/>
      <color rgb="FFF2F2F2"/>
      <name val="Arial Narrow"/>
      <family val="2"/>
      <charset val="1"/>
    </font>
    <font>
      <sz val="16"/>
      <color rgb="FFFFFFFF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sz val="14"/>
      <color rgb="FF00B0F0"/>
      <name val="Arial Narrow"/>
      <family val="2"/>
      <charset val="1"/>
    </font>
    <font>
      <sz val="8"/>
      <color rgb="FF31859C"/>
      <name val="Arial Narrow"/>
      <family val="2"/>
      <charset val="1"/>
    </font>
    <font>
      <b val="true"/>
      <sz val="16"/>
      <color rgb="FF31859C"/>
      <name val="Arial Narrow"/>
      <family val="2"/>
      <charset val="1"/>
    </font>
    <font>
      <b val="true"/>
      <sz val="12"/>
      <color rgb="FF31859C"/>
      <name val="Arial Narrow"/>
      <family val="2"/>
      <charset val="1"/>
    </font>
    <font>
      <b val="true"/>
      <sz val="16"/>
      <color rgb="FF4F81BD"/>
      <name val="Arial Narrow"/>
      <family val="2"/>
      <charset val="1"/>
    </font>
    <font>
      <b val="true"/>
      <sz val="11"/>
      <color rgb="FF595959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sz val="11"/>
      <name val="Calibri"/>
      <family val="2"/>
      <charset val="1"/>
    </font>
    <font>
      <b val="true"/>
      <sz val="14"/>
      <color rgb="FF31859C"/>
      <name val="Arial Narrow"/>
      <family val="2"/>
      <charset val="1"/>
    </font>
    <font>
      <b val="true"/>
      <sz val="14"/>
      <color rgb="FF595959"/>
      <name val="Arial Narrow"/>
      <family val="2"/>
      <charset val="1"/>
    </font>
    <font>
      <b val="true"/>
      <sz val="16"/>
      <color rgb="FF00B0F0"/>
      <name val="Arial Narrow"/>
      <family val="2"/>
      <charset val="1"/>
    </font>
    <font>
      <b val="true"/>
      <sz val="18"/>
      <color rgb="FF00B0F0"/>
      <name val="Arial Narrow"/>
      <family val="2"/>
      <charset val="1"/>
    </font>
    <font>
      <sz val="18"/>
      <color rgb="FF000000"/>
      <name val="Arial Narrow"/>
      <family val="2"/>
      <charset val="1"/>
    </font>
    <font>
      <sz val="11"/>
      <color rgb="FF31859C"/>
      <name val="Arial Narrow"/>
      <family val="2"/>
      <charset val="1"/>
    </font>
    <font>
      <sz val="11"/>
      <color rgb="FF595959"/>
      <name val="Arial Narrow"/>
      <family val="2"/>
      <charset val="1"/>
    </font>
    <font>
      <b val="true"/>
      <sz val="18"/>
      <color rgb="FF31859C"/>
      <name val="Arial Narrow"/>
      <family val="2"/>
      <charset val="1"/>
    </font>
    <font>
      <b val="true"/>
      <sz val="48"/>
      <color rgb="FF00B0F0"/>
      <name val="Arial Narrow"/>
      <family val="2"/>
      <charset val="1"/>
    </font>
    <font>
      <b val="true"/>
      <sz val="24"/>
      <color rgb="FF00B0F0"/>
      <name val="Arial Narrow"/>
      <family val="2"/>
      <charset val="1"/>
    </font>
    <font>
      <sz val="12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Symbol"/>
      <family val="1"/>
      <charset val="2"/>
    </font>
    <font>
      <i val="true"/>
      <sz val="12"/>
      <color rgb="FF000000"/>
      <name val="Arial Narrow"/>
      <family val="2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31859C"/>
        <bgColor rgb="FF4F81BD"/>
      </patternFill>
    </fill>
    <fill>
      <patternFill patternType="solid">
        <fgColor rgb="FFD9D9D9"/>
        <bgColor rgb="FFC0C0C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59595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31859C"/>
      </left>
      <right/>
      <top style="medium">
        <color rgb="FF31859C"/>
      </top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31859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1859C"/>
      </top>
      <bottom/>
      <diagonal/>
    </border>
    <border diagonalUp="false" diagonalDown="false">
      <left/>
      <right/>
      <top style="medium">
        <color rgb="FF31859C"/>
      </top>
      <bottom/>
      <diagonal/>
    </border>
    <border diagonalUp="false" diagonalDown="false">
      <left style="medium">
        <color rgb="FFFFFFFF"/>
      </left>
      <right style="medium">
        <color rgb="FF31859C"/>
      </right>
      <top style="medium">
        <color rgb="FF31859C"/>
      </top>
      <bottom style="thin">
        <color rgb="FFFFFFFF"/>
      </bottom>
      <diagonal/>
    </border>
    <border diagonalUp="false" diagonalDown="false">
      <left style="medium">
        <color rgb="FF31859C"/>
      </left>
      <right style="thin">
        <color rgb="FFFFFFFF"/>
      </right>
      <top style="medium">
        <color rgb="FF31859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1859C"/>
      </top>
      <bottom style="medium">
        <color rgb="FF31859C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31859C"/>
      </top>
      <bottom/>
      <diagonal/>
    </border>
    <border diagonalUp="false" diagonalDown="false">
      <left/>
      <right style="medium">
        <color rgb="FF31859C"/>
      </right>
      <top style="medium">
        <color rgb="FF31859C"/>
      </top>
      <bottom style="thin">
        <color rgb="FFFFFFFF"/>
      </bottom>
      <diagonal/>
    </border>
    <border diagonalUp="false" diagonalDown="false">
      <left style="medium">
        <color rgb="FF31859C"/>
      </left>
      <right style="medium">
        <color rgb="FF31859C"/>
      </right>
      <top style="medium">
        <color rgb="FF31859C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medium">
        <color rgb="FF31859C"/>
      </right>
      <top style="thin">
        <color rgb="FFFFFFFF"/>
      </top>
      <bottom/>
      <diagonal/>
    </border>
    <border diagonalUp="false" diagonalDown="false">
      <left style="medium">
        <color rgb="FF31859C"/>
      </left>
      <right style="thin">
        <color rgb="FFFFFFFF"/>
      </right>
      <top style="thin">
        <color rgb="FFFFFFFF"/>
      </top>
      <bottom style="medium">
        <color rgb="FF31859C"/>
      </bottom>
      <diagonal/>
    </border>
    <border diagonalUp="false" diagonalDown="false">
      <left style="thin">
        <color rgb="FFFFFFFF"/>
      </left>
      <right style="medium">
        <color rgb="FF31859C"/>
      </right>
      <top style="thin">
        <color rgb="FFFFFFFF"/>
      </top>
      <bottom style="medium">
        <color rgb="FF31859C"/>
      </bottom>
      <diagonal/>
    </border>
    <border diagonalUp="false" diagonalDown="false">
      <left style="medium">
        <color rgb="FF31859C"/>
      </left>
      <right/>
      <top/>
      <bottom/>
      <diagonal/>
    </border>
    <border diagonalUp="false" diagonalDown="false">
      <left style="thin">
        <color rgb="FF31859C"/>
      </left>
      <right style="thin">
        <color rgb="FF31859C"/>
      </right>
      <top/>
      <bottom/>
      <diagonal/>
    </border>
    <border diagonalUp="false" diagonalDown="false">
      <left style="thin">
        <color rgb="FF31859C"/>
      </left>
      <right style="medium">
        <color rgb="FF31859C"/>
      </right>
      <top/>
      <bottom/>
      <diagonal/>
    </border>
    <border diagonalUp="false" diagonalDown="false">
      <left style="thin">
        <color rgb="FF31859C"/>
      </left>
      <right style="thin">
        <color rgb="FF31859C"/>
      </right>
      <top style="medium">
        <color rgb="FF31859C"/>
      </top>
      <bottom/>
      <diagonal/>
    </border>
    <border diagonalUp="false" diagonalDown="false">
      <left style="medium">
        <color rgb="FF31859C"/>
      </left>
      <right style="thin">
        <color rgb="FF31859C"/>
      </right>
      <top style="medium">
        <color rgb="FF31859C"/>
      </top>
      <bottom/>
      <diagonal/>
    </border>
    <border diagonalUp="false" diagonalDown="false">
      <left style="thin">
        <color rgb="FF31859C"/>
      </left>
      <right style="medium">
        <color rgb="FF31859C"/>
      </right>
      <top style="medium">
        <color rgb="FF31859C"/>
      </top>
      <bottom/>
      <diagonal/>
    </border>
    <border diagonalUp="false" diagonalDown="false">
      <left style="thin">
        <color rgb="FF31859C"/>
      </left>
      <right style="thin">
        <color rgb="FF31859C"/>
      </right>
      <top/>
      <bottom style="medium">
        <color rgb="FF31859C"/>
      </bottom>
      <diagonal/>
    </border>
    <border diagonalUp="false" diagonalDown="false">
      <left style="thin">
        <color rgb="FF31859C"/>
      </left>
      <right style="medium">
        <color rgb="FF31859C"/>
      </right>
      <top/>
      <bottom style="medium">
        <color rgb="FF31859C"/>
      </bottom>
      <diagonal/>
    </border>
    <border diagonalUp="false" diagonalDown="false">
      <left style="medium">
        <color rgb="FF31859C"/>
      </left>
      <right style="thin">
        <color rgb="FF31859C"/>
      </right>
      <top/>
      <bottom style="medium">
        <color rgb="FF31859C"/>
      </bottom>
      <diagonal/>
    </border>
    <border diagonalUp="false" diagonalDown="false">
      <left style="medium">
        <color rgb="FF31859C"/>
      </left>
      <right/>
      <top style="medium">
        <color rgb="FF31859C"/>
      </top>
      <bottom style="medium">
        <color rgb="FF31859C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31859C"/>
      </top>
      <bottom style="medium">
        <color rgb="FF31859C"/>
      </bottom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/>
      <right style="medium">
        <color rgb="FF31859C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31859C"/>
      </right>
      <top style="medium">
        <color rgb="FF31859C"/>
      </top>
      <bottom/>
      <diagonal/>
    </border>
    <border diagonalUp="false" diagonalDown="false">
      <left style="medium">
        <color rgb="FF31859C"/>
      </left>
      <right style="medium">
        <color rgb="FF31859C"/>
      </right>
      <top style="medium">
        <color rgb="FF31859C"/>
      </top>
      <bottom style="medium">
        <color rgb="FF31859C"/>
      </bottom>
      <diagonal/>
    </border>
    <border diagonalUp="false" diagonalDown="false">
      <left style="medium">
        <color rgb="FF31859C"/>
      </left>
      <right style="thin">
        <color rgb="FF31859C"/>
      </right>
      <top/>
      <bottom/>
      <diagonal/>
    </border>
    <border diagonalUp="false" diagonalDown="false">
      <left style="medium">
        <color rgb="FF31859C"/>
      </left>
      <right style="medium">
        <color rgb="FF31859C"/>
      </right>
      <top style="medium">
        <color rgb="FF31859C"/>
      </top>
      <bottom/>
      <diagonal/>
    </border>
    <border diagonalUp="false" diagonalDown="false">
      <left style="medium">
        <color rgb="FF31859C"/>
      </left>
      <right style="medium">
        <color rgb="FF31859C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/>
      <bottom style="medium">
        <color rgb="FF31859C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1859C"/>
      </bottom>
      <diagonal/>
    </border>
    <border diagonalUp="false" diagonalDown="false">
      <left/>
      <right style="medium">
        <color rgb="FF31859C"/>
      </right>
      <top/>
      <bottom style="medium">
        <color rgb="FF31859C"/>
      </bottom>
      <diagonal/>
    </border>
    <border diagonalUp="false" diagonalDown="false">
      <left style="thin">
        <color rgb="FF31859C"/>
      </left>
      <right/>
      <top/>
      <bottom/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31859C"/>
      </top>
      <bottom style="medium">
        <color rgb="FF31859C"/>
      </bottom>
      <diagonal/>
    </border>
    <border diagonalUp="false" diagonalDown="false">
      <left/>
      <right style="thin">
        <color rgb="FFFFFFFF"/>
      </right>
      <top style="medium">
        <color rgb="FF31859C"/>
      </top>
      <bottom style="medium">
        <color rgb="FF31859C"/>
      </bottom>
      <diagonal/>
    </border>
    <border diagonalUp="false" diagonalDown="false">
      <left style="thin">
        <color rgb="FFFFFFFF"/>
      </left>
      <right style="medium">
        <color rgb="FF31859C"/>
      </right>
      <top style="medium">
        <color rgb="FF31859C"/>
      </top>
      <bottom style="medium">
        <color rgb="FF31859C"/>
      </bottom>
      <diagonal/>
    </border>
    <border diagonalUp="false" diagonalDown="false">
      <left style="thin">
        <color rgb="FFFFFFFF"/>
      </left>
      <right/>
      <top style="medium">
        <color rgb="FF31859C"/>
      </top>
      <bottom style="medium">
        <color rgb="FF31859C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medium">
        <color rgb="FF31859C"/>
      </bottom>
      <diagonal/>
    </border>
    <border diagonalUp="false" diagonalDown="false">
      <left style="dashed">
        <color rgb="FF31859C"/>
      </left>
      <right style="dashed">
        <color rgb="FF31859C"/>
      </right>
      <top/>
      <bottom/>
      <diagonal/>
    </border>
    <border diagonalUp="false" diagonalDown="false">
      <left style="dashed">
        <color rgb="FF31859C"/>
      </left>
      <right style="dashed">
        <color rgb="FF31859C"/>
      </right>
      <top/>
      <bottom style="medium">
        <color rgb="FF31859C"/>
      </bottom>
      <diagonal/>
    </border>
    <border diagonalUp="false" diagonalDown="false">
      <left style="medium">
        <color rgb="FF31859C"/>
      </left>
      <right style="thin">
        <color rgb="FFFFFFFF"/>
      </right>
      <top style="medium">
        <color rgb="FF31859C"/>
      </top>
      <bottom style="medium">
        <color rgb="FF31859C"/>
      </bottom>
      <diagonal/>
    </border>
    <border diagonalUp="false" diagonalDown="false">
      <left/>
      <right style="medium">
        <color rgb="FF31859C"/>
      </right>
      <top style="medium">
        <color rgb="FF31859C"/>
      </top>
      <bottom/>
      <diagonal/>
    </border>
    <border diagonalUp="false" diagonalDown="false">
      <left/>
      <right/>
      <top style="medium">
        <color rgb="FF31859C"/>
      </top>
      <bottom style="medium">
        <color rgb="FF31859C"/>
      </bottom>
      <diagonal/>
    </border>
    <border diagonalUp="false" diagonalDown="false">
      <left style="medium">
        <color rgb="FF31859C"/>
      </left>
      <right style="thin">
        <color rgb="FF31859C"/>
      </right>
      <top style="medium">
        <color rgb="FF31859C"/>
      </top>
      <bottom style="medium">
        <color rgb="FF31859C"/>
      </bottom>
      <diagonal/>
    </border>
    <border diagonalUp="false" diagonalDown="false">
      <left style="thin">
        <color rgb="FF31859C"/>
      </left>
      <right style="thin">
        <color rgb="FF31859C"/>
      </right>
      <top style="medium">
        <color rgb="FF31859C"/>
      </top>
      <bottom style="medium">
        <color rgb="FF31859C"/>
      </bottom>
      <diagonal/>
    </border>
    <border diagonalUp="false" diagonalDown="false">
      <left style="thin">
        <color rgb="FF31859C"/>
      </left>
      <right/>
      <top style="medium">
        <color rgb="FF31859C"/>
      </top>
      <bottom style="medium">
        <color rgb="FF31859C"/>
      </bottom>
      <diagonal/>
    </border>
    <border diagonalUp="false" diagonalDown="false">
      <left style="thin">
        <color rgb="FF31859C"/>
      </left>
      <right style="medium">
        <color rgb="FF31859C"/>
      </right>
      <top style="medium">
        <color rgb="FF31859C"/>
      </top>
      <bottom style="medium">
        <color rgb="FF31859C"/>
      </bottom>
      <diagonal/>
    </border>
    <border diagonalUp="false" diagonalDown="false">
      <left style="thin">
        <color rgb="FF31859C"/>
      </left>
      <right/>
      <top/>
      <bottom style="medium">
        <color rgb="FF31859C"/>
      </bottom>
      <diagonal/>
    </border>
    <border diagonalUp="false" diagonalDown="false">
      <left style="medium">
        <color rgb="FF31859C"/>
      </left>
      <right/>
      <top/>
      <bottom style="medium">
        <color rgb="FF31859C"/>
      </bottom>
      <diagonal/>
    </border>
    <border diagonalUp="false" diagonalDown="false">
      <left/>
      <right style="medium">
        <color rgb="FF31859C"/>
      </right>
      <top style="medium">
        <color rgb="FF31859C"/>
      </top>
      <bottom style="medium">
        <color rgb="FF31859C"/>
      </bottom>
      <diagonal/>
    </border>
    <border diagonalUp="false" diagonalDown="false">
      <left style="medium">
        <color rgb="FF31859C"/>
      </left>
      <right style="medium">
        <color rgb="FF31859C"/>
      </right>
      <top/>
      <bottom style="medium">
        <color rgb="FF31859C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31859C"/>
      </top>
      <bottom style="medium">
        <color rgb="FF31859C"/>
      </bottom>
      <diagonal/>
    </border>
    <border diagonalUp="false" diagonalDown="false">
      <left style="thin">
        <color rgb="FFFFFFFF"/>
      </left>
      <right style="medium">
        <color rgb="FF31859C"/>
      </right>
      <top/>
      <bottom style="medium">
        <color rgb="FF31859C"/>
      </bottom>
      <diagonal/>
    </border>
    <border diagonalUp="false" diagonalDown="false">
      <left/>
      <right style="thin">
        <color rgb="FF31859C"/>
      </right>
      <top style="medium">
        <color rgb="FF31859C"/>
      </top>
      <bottom style="medium">
        <color rgb="FF31859C"/>
      </bottom>
      <diagonal/>
    </border>
    <border diagonalUp="false" diagonalDown="false">
      <left/>
      <right style="thin">
        <color rgb="FF31859C"/>
      </right>
      <top/>
      <bottom/>
      <diagonal/>
    </border>
    <border diagonalUp="false" diagonalDown="false">
      <left style="thin">
        <color rgb="FF31859C"/>
      </left>
      <right/>
      <top/>
      <bottom style="thin">
        <color rgb="FF31859C"/>
      </bottom>
      <diagonal/>
    </border>
    <border diagonalUp="false" diagonalDown="false">
      <left style="thin">
        <color rgb="FF31859C"/>
      </left>
      <right style="thin">
        <color rgb="FF31859C"/>
      </right>
      <top/>
      <bottom style="thin">
        <color rgb="FF31859C"/>
      </bottom>
      <diagonal/>
    </border>
    <border diagonalUp="false" diagonalDown="false">
      <left/>
      <right style="thin">
        <color rgb="FF31859C"/>
      </right>
      <top/>
      <bottom style="thin">
        <color rgb="FF31859C"/>
      </bottom>
      <diagonal/>
    </border>
    <border diagonalUp="false" diagonalDown="false">
      <left/>
      <right/>
      <top/>
      <bottom style="medium">
        <color rgb="FF31859C"/>
      </bottom>
      <diagonal/>
    </border>
    <border diagonalUp="false" diagonalDown="false">
      <left style="thin">
        <color rgb="FF31859C"/>
      </left>
      <right style="dashed">
        <color rgb="FF31859C"/>
      </right>
      <top style="medium">
        <color rgb="FF31859C"/>
      </top>
      <bottom style="medium">
        <color rgb="FF31859C"/>
      </bottom>
      <diagonal/>
    </border>
    <border diagonalUp="false" diagonalDown="false">
      <left style="dashed">
        <color rgb="FF31859C"/>
      </left>
      <right style="dashed">
        <color rgb="FF31859C"/>
      </right>
      <top style="medium">
        <color rgb="FF31859C"/>
      </top>
      <bottom style="medium">
        <color rgb="FF31859C"/>
      </bottom>
      <diagonal/>
    </border>
    <border diagonalUp="false" diagonalDown="false">
      <left style="dashed">
        <color rgb="FF31859C"/>
      </left>
      <right style="thin">
        <color rgb="FF31859C"/>
      </right>
      <top style="medium">
        <color rgb="FF31859C"/>
      </top>
      <bottom style="medium">
        <color rgb="FF31859C"/>
      </bottom>
      <diagonal/>
    </border>
    <border diagonalUp="false" diagonalDown="false">
      <left style="thin">
        <color rgb="FF31859C"/>
      </left>
      <right style="dashed">
        <color rgb="FF31859C"/>
      </right>
      <top/>
      <bottom/>
      <diagonal/>
    </border>
    <border diagonalUp="false" diagonalDown="false">
      <left style="dashed">
        <color rgb="FF31859C"/>
      </left>
      <right style="thin">
        <color rgb="FF31859C"/>
      </right>
      <top/>
      <bottom/>
      <diagonal/>
    </border>
    <border diagonalUp="false" diagonalDown="false">
      <left style="thin">
        <color rgb="FF31859C"/>
      </left>
      <right style="dashed">
        <color rgb="FF31859C"/>
      </right>
      <top/>
      <bottom style="medium">
        <color rgb="FF31859C"/>
      </bottom>
      <diagonal/>
    </border>
    <border diagonalUp="false" diagonalDown="false">
      <left style="dashed">
        <color rgb="FF31859C"/>
      </left>
      <right style="thin">
        <color rgb="FF31859C"/>
      </right>
      <top/>
      <bottom style="medium">
        <color rgb="FF31859C"/>
      </bottom>
      <diagonal/>
    </border>
    <border diagonalUp="false" diagonalDown="false">
      <left/>
      <right style="thin">
        <color rgb="FF31859C"/>
      </right>
      <top/>
      <bottom style="medium">
        <color rgb="FF31859C"/>
      </bottom>
      <diagonal/>
    </border>
    <border diagonalUp="false" diagonalDown="false">
      <left style="medium">
        <color rgb="FFFFFFFF"/>
      </left>
      <right/>
      <top style="medium">
        <color rgb="FF31859C"/>
      </top>
      <bottom/>
      <diagonal/>
    </border>
    <border diagonalUp="false" diagonalDown="false">
      <left/>
      <right/>
      <top style="medium">
        <color rgb="FF31859C"/>
      </top>
      <bottom style="thin">
        <color rgb="FFFFFFFF"/>
      </bottom>
      <diagonal/>
    </border>
    <border diagonalUp="false" diagonalDown="false">
      <left style="medium">
        <color rgb="FF31859C"/>
      </left>
      <right style="thin">
        <color rgb="FF31859C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medium">
        <color rgb="FF31859C"/>
      </top>
      <bottom/>
      <diagonal/>
    </border>
    <border diagonalUp="false" diagonalDown="false">
      <left style="medium">
        <color rgb="FF31859C"/>
      </left>
      <right style="medium">
        <color rgb="FFFFFFFF"/>
      </right>
      <top style="medium">
        <color rgb="FF31859C"/>
      </top>
      <bottom/>
      <diagonal/>
    </border>
    <border diagonalUp="false" diagonalDown="false">
      <left style="medium">
        <color rgb="FFFFFFFF"/>
      </left>
      <right/>
      <top style="medium">
        <color rgb="FF31859C"/>
      </top>
      <bottom style="medium">
        <color rgb="FF31859C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31859C"/>
      </right>
      <top/>
      <bottom/>
      <diagonal/>
    </border>
    <border diagonalUp="false" diagonalDown="false">
      <left style="medium">
        <color rgb="FF31859C"/>
      </left>
      <right style="thin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5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2 2" xfId="25"/>
    <cellStyle name="Normal 2 2 2 2 2 2" xfId="26"/>
    <cellStyle name="Normal 2 2 2 2 2 2 2" xfId="27"/>
    <cellStyle name="Normal 2 3" xfId="28"/>
    <cellStyle name="Percentagem 2" xfId="29"/>
    <cellStyle name="*unknown*" xfId="20" builtinId="8"/>
  </cellStyles>
  <dxfs count="13">
    <dxf>
      <font>
        <color rgb="FFC00000"/>
      </font>
    </dxf>
    <dxf>
      <font>
        <color rgb="FFC00000"/>
      </font>
    </dxf>
    <dxf>
      <font>
        <color rgb="FFC00000"/>
      </font>
    </dxf>
    <dxf>
      <font>
        <color rgb="FFC00000"/>
      </font>
    </dxf>
    <dxf>
      <font>
        <color rgb="FFFF0000"/>
      </font>
    </dxf>
    <dxf>
      <font>
        <color rgb="FFFF0000"/>
      </font>
    </dxf>
    <dxf>
      <font>
        <color rgb="FFC0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2060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800</xdr:colOff>
      <xdr:row>4</xdr:row>
      <xdr:rowOff>9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9713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03640</xdr:colOff>
      <xdr:row>11</xdr:row>
      <xdr:rowOff>107640</xdr:rowOff>
    </xdr:from>
    <xdr:to>
      <xdr:col>2</xdr:col>
      <xdr:colOff>315360</xdr:colOff>
      <xdr:row>13</xdr:row>
      <xdr:rowOff>23400</xdr:rowOff>
    </xdr:to>
    <xdr:sp>
      <xdr:nvSpPr>
        <xdr:cNvPr id="1" name="Mais 1"/>
        <xdr:cNvSpPr/>
      </xdr:nvSpPr>
      <xdr:spPr>
        <a:xfrm>
          <a:off x="725400" y="2374560"/>
          <a:ext cx="456120" cy="411120"/>
        </a:xfrm>
        <a:prstGeom prst="mathPlus">
          <a:avLst>
            <a:gd name="adj1" fmla="val 23520"/>
          </a:avLst>
        </a:prstGeom>
        <a:solidFill>
          <a:schemeClr val="tx1">
            <a:lumMod val="50000"/>
            <a:lumOff val="50000"/>
          </a:schemeClr>
        </a:solidFill>
        <a:ln>
          <a:noFill/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1</xdr:col>
      <xdr:colOff>329760</xdr:colOff>
      <xdr:row>8</xdr:row>
      <xdr:rowOff>13320</xdr:rowOff>
    </xdr:from>
    <xdr:to>
      <xdr:col>2</xdr:col>
      <xdr:colOff>448560</xdr:colOff>
      <xdr:row>10</xdr:row>
      <xdr:rowOff>1980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551520" y="1537200"/>
          <a:ext cx="763200" cy="6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360</xdr:colOff>
      <xdr:row>24</xdr:row>
      <xdr:rowOff>135000</xdr:rowOff>
    </xdr:from>
    <xdr:to>
      <xdr:col>2</xdr:col>
      <xdr:colOff>604800</xdr:colOff>
      <xdr:row>28</xdr:row>
      <xdr:rowOff>15480</xdr:rowOff>
    </xdr:to>
    <xdr:pic>
      <xdr:nvPicPr>
        <xdr:cNvPr id="3" name="Imagem 3" descr=""/>
        <xdr:cNvPicPr/>
      </xdr:nvPicPr>
      <xdr:blipFill>
        <a:blip r:embed="rId2"/>
        <a:stretch/>
      </xdr:blipFill>
      <xdr:spPr>
        <a:xfrm>
          <a:off x="510120" y="5135760"/>
          <a:ext cx="960840" cy="8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8880</xdr:colOff>
      <xdr:row>13</xdr:row>
      <xdr:rowOff>128160</xdr:rowOff>
    </xdr:from>
    <xdr:to>
      <xdr:col>2</xdr:col>
      <xdr:colOff>447840</xdr:colOff>
      <xdr:row>16</xdr:row>
      <xdr:rowOff>34200</xdr:rowOff>
    </xdr:to>
    <xdr:pic>
      <xdr:nvPicPr>
        <xdr:cNvPr id="4" name="Imagem 4" descr=""/>
        <xdr:cNvPicPr/>
      </xdr:nvPicPr>
      <xdr:blipFill>
        <a:blip r:embed="rId3"/>
        <a:stretch/>
      </xdr:blipFill>
      <xdr:spPr>
        <a:xfrm>
          <a:off x="620640" y="2890440"/>
          <a:ext cx="69336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880</xdr:colOff>
      <xdr:row>38</xdr:row>
      <xdr:rowOff>103680</xdr:rowOff>
    </xdr:from>
    <xdr:to>
      <xdr:col>3</xdr:col>
      <xdr:colOff>88920</xdr:colOff>
      <xdr:row>42</xdr:row>
      <xdr:rowOff>66960</xdr:rowOff>
    </xdr:to>
    <xdr:pic>
      <xdr:nvPicPr>
        <xdr:cNvPr id="5" name="Imagem 5" descr=""/>
        <xdr:cNvPicPr/>
      </xdr:nvPicPr>
      <xdr:blipFill>
        <a:blip r:embed="rId4"/>
        <a:stretch/>
      </xdr:blipFill>
      <xdr:spPr>
        <a:xfrm>
          <a:off x="566640" y="8181000"/>
          <a:ext cx="103284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1" width="9.14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D4" s="3" t="s">
        <v>1</v>
      </c>
      <c r="E4" s="3"/>
      <c r="F4" s="3"/>
      <c r="G4" s="3"/>
      <c r="H4" s="3"/>
      <c r="I4" s="3"/>
    </row>
    <row r="6" customFormat="false" ht="15" hidden="false" customHeight="true" outlineLevel="0" collapsed="false"/>
    <row r="7" customFormat="false" ht="15" hidden="false" customHeight="true" outlineLevel="0" collapsed="false">
      <c r="A7" s="4" t="s">
        <v>2</v>
      </c>
    </row>
    <row r="8" customFormat="false" ht="15" hidden="false" customHeight="true" outlineLevel="0" collapsed="false"/>
    <row r="9" customFormat="false" ht="15" hidden="false" customHeight="true" outlineLevel="0" collapsed="false">
      <c r="A9" s="4" t="s">
        <v>3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4" t="s">
        <v>4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4" t="s">
        <v>5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4" t="s">
        <v>6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4" t="s">
        <v>7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4" t="s">
        <v>8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4" t="s">
        <v>9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4" t="s">
        <v>10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4" t="s">
        <v>11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4" t="s">
        <v>12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5" t="s">
        <v>13</v>
      </c>
    </row>
    <row r="30" customFormat="false" ht="15" hidden="false" customHeight="true" outlineLevel="0" collapsed="false"/>
    <row r="31" customFormat="false" ht="15" hidden="false" customHeight="true" outlineLevel="0" collapsed="false">
      <c r="A31" s="5" t="s">
        <v>14</v>
      </c>
    </row>
    <row r="32" customFormat="false" ht="15" hidden="false" customHeight="true" outlineLevel="0" collapsed="false"/>
    <row r="33" customFormat="false" ht="15" hidden="false" customHeight="false" outlineLevel="0" collapsed="false">
      <c r="A33" s="5" t="s">
        <v>15</v>
      </c>
    </row>
  </sheetData>
  <mergeCells count="2">
    <mergeCell ref="D2:I3"/>
    <mergeCell ref="D4:I4"/>
  </mergeCells>
  <hyperlinks>
    <hyperlink ref="A7" location="'1'!A1" display="1. MERCADO DE VINHOS TRANQUILOS: PORTUGAL (CONTINENTE)"/>
    <hyperlink ref="A9" location="'2'!A1" display="2. EVOLUÇÃO DAS VENDAS DE VINHO TRANQUILO NO MERCADO NACIONAL POR CANAL DE DISTRIBUIÇÃO"/>
    <hyperlink ref="A11" location="'3'!A1" display="3. EVOLUÇÃO DAS VENDAS DE VINHO TRANQUILO CERTIFICADO NO MERCADO NACIONAL POR CANAL DE DISTRIBUIÇÃO"/>
    <hyperlink ref="A13" location="'4'!A1" display="4. EVOLUÇÃO DAS VENDAS DE VINHO TRANQUILO  NÃO CERTIFICADO NO MERCADO NACIONAL POR CANAL DE DISTRIBUIÇÃO"/>
    <hyperlink ref="A15" location="'5'!A1" display="5. EVOLUÇÃO DAS VENDAS NO MERCADO NACIONAL DE VINHO TRANQUILO POR TIPO DE PRODUTO / REGIÃO"/>
    <hyperlink ref="A17" location="'6'!A1" display="6. EVOLUÇÃO DAS VENDAS NO MERCADO NACIONAL DE VINHO TRANQUILO NA DISTRIBUIÇÃO POR TIPO DE PRODUTO / REGIÃO"/>
    <hyperlink ref="A19" location="'7'!A1" display="7. EVOLUÇÃO DAS VENDAS NO MERCADO NACIONAL DE VINHO TRANQUILO NA RESTAURAÇÃO POR TIPO DE PRODUTO / REGIÃO"/>
    <hyperlink ref="A21" location="'8'!A1" display="8. EVOLUÇÃO DAS VENDAS NO MERCADO NACIONAL DE VINHO TRANQUILO CERTIFICADO POR REGIÃO / TIPO DE CERTIFICAÇÃO"/>
    <hyperlink ref="A23" location="'9'!A1" display="9. EVOLUÇÃO DAS VENDAS NO MERCADO NACIONAL  DE VINHO TRANQUILO CERTIFICADO NA DISTRIBUIÇÃO POR REGIÃO / TIPO DE CERTIFICAÇÃO"/>
    <hyperlink ref="A25" location="'10'!A1" display="10. EVOLUÇÃO DAS VENDAS NO MERCADO NACIONAL  DE VINHO TRANQUILO CERTIFICADO NA RESTAURAÇÃO POR REGIÃO / TIPO DE CERTIFICAÇÃO"/>
    <hyperlink ref="A27" location="'11'!A1" display="11. EVOLUÇÃO DAS VENDAS NO MERCADO NACIONAL  DE VINHO TRANQUILO CERTIFICADO  POR REGIÃO / CANAL DE DISTRIBUIÇÃO"/>
    <hyperlink ref="A29" location="'12'!A1" display="12. EVOLUÇÃO DAS VENDAS NO MERCADO NACIONAL  DE VINHO TRANQUILO  POR CANAL DE DISTRIBUIÇÃO / ACONDICIONAMENTO"/>
    <hyperlink ref="A31" location="'13'!A1" display="13. EVOLUÇÃO DAS VENDAS NO MERCADO NACIONAL  DE VINHO TRANQUILO  CERTIFICADO POR CANAL DE DISTRIBUIÇÃO / ACONDICIONAMENTO"/>
    <hyperlink ref="A33" location="'14'!A1" display="14. EVOLUÇÃO DAS VENDAS NO MERCADO NACIONAL  DE VINHO TRANQUILO NÃO CERTIFICADO POR CANAL DE DISTRIBUIÇÃO / ACONDICIONAMENT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57"/>
    <col collapsed="false" customWidth="true" hidden="false" outlineLevel="0" max="9" min="3" style="0" width="11.14"/>
    <col collapsed="false" customWidth="true" hidden="false" outlineLevel="0" max="11" min="10" style="0" width="11.85"/>
    <col collapsed="false" customWidth="true" hidden="false" outlineLevel="0" max="12" min="12" style="0" width="2.57"/>
    <col collapsed="false" customWidth="true" hidden="false" outlineLevel="0" max="19" min="13" style="0" width="10.71"/>
    <col collapsed="false" customWidth="true" hidden="false" outlineLevel="0" max="21" min="20" style="0" width="11.85"/>
    <col collapsed="false" customWidth="true" hidden="false" outlineLevel="0" max="22" min="22" style="0" width="2.57"/>
    <col collapsed="false" customWidth="true" hidden="false" outlineLevel="0" max="24" min="23" style="0" width="11.14"/>
  </cols>
  <sheetData>
    <row r="1" customFormat="false" ht="15" hidden="false" customHeight="false" outlineLevel="0" collapsed="false">
      <c r="A1" s="112" t="s">
        <v>73</v>
      </c>
    </row>
    <row r="2" customFormat="false" ht="15" hidden="false" customHeight="false" outlineLevel="0" collapsed="false">
      <c r="A2" s="112"/>
    </row>
    <row r="3" customFormat="false" ht="15" hidden="false" customHeight="false" outlineLevel="0" collapsed="false">
      <c r="A3" s="112" t="s">
        <v>31</v>
      </c>
      <c r="M3" s="112" t="s">
        <v>32</v>
      </c>
    </row>
    <row r="4" customFormat="false" ht="15.75" hidden="false" customHeight="false" outlineLevel="0" collapsed="false"/>
    <row r="5" customFormat="false" ht="24" hidden="false" customHeight="true" outlineLevel="0" collapsed="false">
      <c r="A5" s="193" t="s">
        <v>20</v>
      </c>
      <c r="B5" s="193"/>
      <c r="C5" s="194" t="n">
        <v>2016</v>
      </c>
      <c r="D5" s="122" t="n">
        <v>2017</v>
      </c>
      <c r="E5" s="122" t="n">
        <v>2018</v>
      </c>
      <c r="F5" s="122" t="n">
        <v>2019</v>
      </c>
      <c r="G5" s="122" t="n">
        <v>2020</v>
      </c>
      <c r="H5" s="122" t="n">
        <v>2021</v>
      </c>
      <c r="I5" s="267" t="n">
        <v>2022</v>
      </c>
      <c r="J5" s="120" t="s">
        <v>35</v>
      </c>
      <c r="K5" s="120"/>
      <c r="M5" s="268" t="n">
        <v>2016</v>
      </c>
      <c r="N5" s="122" t="n">
        <v>2017</v>
      </c>
      <c r="O5" s="122" t="n">
        <v>2018</v>
      </c>
      <c r="P5" s="267" t="n">
        <v>2019</v>
      </c>
      <c r="Q5" s="269" t="n">
        <v>2020</v>
      </c>
      <c r="R5" s="267" t="n">
        <v>2021</v>
      </c>
      <c r="S5" s="267" t="n">
        <v>2022</v>
      </c>
      <c r="T5" s="120" t="str">
        <f aca="false">J5</f>
        <v>janeiro - setembro</v>
      </c>
      <c r="U5" s="120"/>
      <c r="W5" s="270" t="s">
        <v>36</v>
      </c>
      <c r="X5" s="270"/>
    </row>
    <row r="6" customFormat="false" ht="21.75" hidden="false" customHeight="true" outlineLevel="0" collapsed="false">
      <c r="A6" s="193"/>
      <c r="B6" s="193"/>
      <c r="C6" s="194"/>
      <c r="D6" s="122"/>
      <c r="E6" s="122"/>
      <c r="F6" s="122"/>
      <c r="G6" s="122"/>
      <c r="H6" s="122"/>
      <c r="I6" s="267"/>
      <c r="J6" s="124" t="n">
        <v>2022</v>
      </c>
      <c r="K6" s="125" t="n">
        <v>2023</v>
      </c>
      <c r="M6" s="268"/>
      <c r="N6" s="122"/>
      <c r="O6" s="122"/>
      <c r="P6" s="267"/>
      <c r="Q6" s="269"/>
      <c r="R6" s="267"/>
      <c r="S6" s="267"/>
      <c r="T6" s="124" t="n">
        <v>2022</v>
      </c>
      <c r="U6" s="125" t="n">
        <v>2023</v>
      </c>
      <c r="W6" s="271" t="s">
        <v>37</v>
      </c>
      <c r="X6" s="272" t="s">
        <v>38</v>
      </c>
    </row>
    <row r="7" customFormat="false" ht="19.5" hidden="false" customHeight="true" outlineLevel="0" collapsed="false">
      <c r="A7" s="222" t="s">
        <v>52</v>
      </c>
      <c r="B7" s="223"/>
      <c r="C7" s="224" t="n">
        <v>18625525</v>
      </c>
      <c r="D7" s="273" t="n">
        <v>19983662</v>
      </c>
      <c r="E7" s="273" t="n">
        <v>20334191</v>
      </c>
      <c r="F7" s="273" t="n">
        <v>21469566</v>
      </c>
      <c r="G7" s="273" t="n">
        <v>19900394</v>
      </c>
      <c r="H7" s="273" t="n">
        <v>20394126</v>
      </c>
      <c r="I7" s="226" t="n">
        <v>21704967</v>
      </c>
      <c r="J7" s="273" t="n">
        <v>16803815</v>
      </c>
      <c r="K7" s="227" t="n">
        <v>16104259</v>
      </c>
      <c r="M7" s="274" t="n">
        <f aca="false">C7/C45</f>
        <v>0.169728469805514</v>
      </c>
      <c r="N7" s="230" t="n">
        <f aca="false">D7/D45</f>
        <v>0.177847973223246</v>
      </c>
      <c r="O7" s="229" t="n">
        <f aca="false">E7/E45</f>
        <v>0.176659481041281</v>
      </c>
      <c r="P7" s="229" t="n">
        <f aca="false">F7/F45</f>
        <v>0.172306495873529</v>
      </c>
      <c r="Q7" s="229" t="n">
        <f aca="false">G7/G45</f>
        <v>0.177045761526536</v>
      </c>
      <c r="R7" s="275" t="n">
        <f aca="false">H7/H45</f>
        <v>0.17328196252463</v>
      </c>
      <c r="S7" s="232" t="n">
        <f aca="false">I7/I45</f>
        <v>0.17421887997582</v>
      </c>
      <c r="T7" s="228" t="n">
        <f aca="false">J7/J45</f>
        <v>0.18436291455918</v>
      </c>
      <c r="U7" s="276" t="n">
        <f aca="false">K7/K45</f>
        <v>0.179509008400561</v>
      </c>
      <c r="W7" s="211" t="n">
        <f aca="false">(K7-J7)/J7</f>
        <v>-0.0416307844379387</v>
      </c>
      <c r="X7" s="212" t="n">
        <f aca="false">(U7-T7)*100</f>
        <v>-0.485390615861928</v>
      </c>
    </row>
    <row r="8" customFormat="false" ht="19.5" hidden="false" customHeight="true" outlineLevel="0" collapsed="false">
      <c r="A8" s="128"/>
      <c r="B8" s="0" t="s">
        <v>74</v>
      </c>
      <c r="C8" s="213" t="n">
        <v>488904</v>
      </c>
      <c r="D8" s="130" t="n">
        <v>462559</v>
      </c>
      <c r="E8" s="130" t="n">
        <v>714382</v>
      </c>
      <c r="F8" s="130" t="n">
        <v>730840</v>
      </c>
      <c r="G8" s="130" t="n">
        <v>595254</v>
      </c>
      <c r="H8" s="130" t="n">
        <v>980147</v>
      </c>
      <c r="I8" s="132" t="n">
        <v>1338075</v>
      </c>
      <c r="J8" s="130" t="n">
        <v>1052777</v>
      </c>
      <c r="K8" s="214" t="n">
        <v>1102656</v>
      </c>
      <c r="M8" s="134" t="n">
        <f aca="false">C8/C7</f>
        <v>0.0262491392860067</v>
      </c>
      <c r="N8" s="215" t="n">
        <f aca="false">D8/D7</f>
        <v>0.0231468586688466</v>
      </c>
      <c r="O8" s="157" t="n">
        <f aca="false">E8/E7</f>
        <v>0.0351320591018349</v>
      </c>
      <c r="P8" s="157" t="n">
        <f aca="false">F8/F7</f>
        <v>0.0340407440001349</v>
      </c>
      <c r="Q8" s="157" t="n">
        <f aca="false">G8/G7</f>
        <v>0.0299116690855468</v>
      </c>
      <c r="R8" s="277" t="n">
        <f aca="false">H8/H7</f>
        <v>0.0480602600964611</v>
      </c>
      <c r="S8" s="137" t="n">
        <f aca="false">I8/I7</f>
        <v>0.0616483314625634</v>
      </c>
      <c r="T8" s="181" t="n">
        <f aca="false">J8/J7</f>
        <v>0.0626510706050977</v>
      </c>
      <c r="U8" s="182" t="n">
        <f aca="false">K8/K7</f>
        <v>0.0684698376994558</v>
      </c>
      <c r="W8" s="261" t="n">
        <f aca="false">(K8-J8)/J8</f>
        <v>0.0473785046595813</v>
      </c>
      <c r="X8" s="217" t="n">
        <f aca="false">(U8-T8)*100</f>
        <v>0.581876709435807</v>
      </c>
    </row>
    <row r="9" customFormat="false" ht="19.5" hidden="false" customHeight="true" outlineLevel="0" collapsed="false">
      <c r="A9" s="128"/>
      <c r="B9" s="0" t="s">
        <v>75</v>
      </c>
      <c r="C9" s="213" t="n">
        <v>18136621</v>
      </c>
      <c r="D9" s="130" t="n">
        <v>19521103</v>
      </c>
      <c r="E9" s="130" t="n">
        <v>19619809</v>
      </c>
      <c r="F9" s="130" t="n">
        <v>20738726</v>
      </c>
      <c r="G9" s="130" t="n">
        <v>19305140</v>
      </c>
      <c r="H9" s="130" t="n">
        <v>19413979</v>
      </c>
      <c r="I9" s="132" t="n">
        <v>20366892</v>
      </c>
      <c r="J9" s="130" t="n">
        <v>15751038</v>
      </c>
      <c r="K9" s="214" t="n">
        <v>15001603</v>
      </c>
      <c r="M9" s="134" t="n">
        <f aca="false">C9/C7</f>
        <v>0.973750860713993</v>
      </c>
      <c r="N9" s="215" t="n">
        <f aca="false">D9/D7</f>
        <v>0.976853141331153</v>
      </c>
      <c r="O9" s="157" t="n">
        <f aca="false">E9/E7</f>
        <v>0.964867940898165</v>
      </c>
      <c r="P9" s="157" t="n">
        <f aca="false">F9/F7</f>
        <v>0.965959255999865</v>
      </c>
      <c r="Q9" s="157" t="n">
        <f aca="false">G9/G7</f>
        <v>0.970088330914453</v>
      </c>
      <c r="R9" s="277" t="n">
        <f aca="false">H9/H7</f>
        <v>0.951939739903539</v>
      </c>
      <c r="S9" s="137" t="n">
        <f aca="false">I9/I7</f>
        <v>0.938351668537437</v>
      </c>
      <c r="T9" s="181" t="n">
        <f aca="false">J9/J7</f>
        <v>0.937348929394902</v>
      </c>
      <c r="U9" s="182" t="n">
        <f aca="false">K9/K7</f>
        <v>0.931530162300544</v>
      </c>
      <c r="W9" s="220" t="n">
        <f aca="false">(K9-J9)/J9</f>
        <v>-0.0475800388520426</v>
      </c>
      <c r="X9" s="217" t="n">
        <f aca="false">(U9-T9)*100</f>
        <v>-0.581876709435814</v>
      </c>
    </row>
    <row r="10" customFormat="false" ht="19.5" hidden="false" customHeight="true" outlineLevel="0" collapsed="false">
      <c r="A10" s="222" t="s">
        <v>53</v>
      </c>
      <c r="B10" s="223"/>
      <c r="C10" s="224" t="n">
        <v>539211</v>
      </c>
      <c r="D10" s="273" t="n">
        <v>687664</v>
      </c>
      <c r="E10" s="273" t="n">
        <v>429621</v>
      </c>
      <c r="F10" s="273" t="n">
        <v>392807</v>
      </c>
      <c r="G10" s="273" t="n">
        <v>275614</v>
      </c>
      <c r="H10" s="273" t="n">
        <v>297993</v>
      </c>
      <c r="I10" s="226" t="n">
        <v>395152</v>
      </c>
      <c r="J10" s="273" t="n">
        <v>286870</v>
      </c>
      <c r="K10" s="227" t="n">
        <v>297384</v>
      </c>
      <c r="M10" s="274" t="n">
        <f aca="false">C10/C45</f>
        <v>0.00491365789325675</v>
      </c>
      <c r="N10" s="230" t="n">
        <f aca="false">D10/D45</f>
        <v>0.00611998184609959</v>
      </c>
      <c r="O10" s="229" t="n">
        <f aca="false">E10/E45</f>
        <v>0.00373246336205047</v>
      </c>
      <c r="P10" s="229" t="n">
        <f aca="false">F10/F45</f>
        <v>0.00315251820761507</v>
      </c>
      <c r="Q10" s="229" t="n">
        <f aca="false">G10/G45</f>
        <v>0.00245202635271316</v>
      </c>
      <c r="R10" s="275" t="n">
        <f aca="false">H10/H45</f>
        <v>0.00253194531889241</v>
      </c>
      <c r="S10" s="232" t="n">
        <f aca="false">I10/I45</f>
        <v>0.00317175966497462</v>
      </c>
      <c r="T10" s="228" t="n">
        <f aca="false">J10/J45</f>
        <v>0.00314739178571009</v>
      </c>
      <c r="U10" s="276" t="n">
        <f aca="false">K10/K45</f>
        <v>0.00331484403934341</v>
      </c>
      <c r="W10" s="211" t="n">
        <f aca="false">(K10-J10)/J10</f>
        <v>0.0366507477254506</v>
      </c>
      <c r="X10" s="212" t="n">
        <f aca="false">(U10-T10)*100</f>
        <v>0.0167452253633315</v>
      </c>
    </row>
    <row r="11" customFormat="false" ht="19.5" hidden="false" customHeight="true" outlineLevel="0" collapsed="false">
      <c r="A11" s="128"/>
      <c r="B11" s="0" t="s">
        <v>74</v>
      </c>
      <c r="C11" s="213" t="n">
        <v>519585</v>
      </c>
      <c r="D11" s="130" t="n">
        <v>652024</v>
      </c>
      <c r="E11" s="130" t="n">
        <v>372541</v>
      </c>
      <c r="F11" s="130" t="n">
        <v>302233</v>
      </c>
      <c r="G11" s="130" t="n">
        <v>211885</v>
      </c>
      <c r="H11" s="130" t="n">
        <v>213769</v>
      </c>
      <c r="I11" s="132" t="n">
        <v>300674</v>
      </c>
      <c r="J11" s="130" t="n">
        <v>217513</v>
      </c>
      <c r="K11" s="214" t="n">
        <v>227049</v>
      </c>
      <c r="M11" s="134" t="n">
        <f aca="false">C11/C10</f>
        <v>0.963602374580637</v>
      </c>
      <c r="N11" s="215" t="n">
        <f aca="false">D11/D10</f>
        <v>0.948172363247167</v>
      </c>
      <c r="O11" s="157" t="n">
        <f aca="false">E11/E10</f>
        <v>0.867138710630998</v>
      </c>
      <c r="P11" s="157" t="n">
        <f aca="false">F11/F10</f>
        <v>0.769418569424679</v>
      </c>
      <c r="Q11" s="157" t="n">
        <f aca="false">G11/G10</f>
        <v>0.768774445420044</v>
      </c>
      <c r="R11" s="277" t="n">
        <f aca="false">H11/H10</f>
        <v>0.7173624883806</v>
      </c>
      <c r="S11" s="137" t="n">
        <f aca="false">I11/I10</f>
        <v>0.760907195205895</v>
      </c>
      <c r="T11" s="181" t="n">
        <f aca="false">J11/J10</f>
        <v>0.758228465855614</v>
      </c>
      <c r="U11" s="182" t="n">
        <f aca="false">K11/K10</f>
        <v>0.763487611976435</v>
      </c>
      <c r="W11" s="261" t="n">
        <f aca="false">(K11-J11)/J11</f>
        <v>0.0438410577758571</v>
      </c>
      <c r="X11" s="217" t="n">
        <f aca="false">(U11-T11)*100</f>
        <v>0.525914612082057</v>
      </c>
    </row>
    <row r="12" customFormat="false" ht="19.5" hidden="false" customHeight="true" outlineLevel="0" collapsed="false">
      <c r="A12" s="128"/>
      <c r="B12" s="0" t="s">
        <v>75</v>
      </c>
      <c r="C12" s="213" t="n">
        <v>19626</v>
      </c>
      <c r="D12" s="130" t="n">
        <v>35640</v>
      </c>
      <c r="E12" s="130" t="n">
        <v>57080</v>
      </c>
      <c r="F12" s="130" t="n">
        <v>90574</v>
      </c>
      <c r="G12" s="130" t="n">
        <v>63729</v>
      </c>
      <c r="H12" s="130" t="n">
        <v>84224</v>
      </c>
      <c r="I12" s="132" t="n">
        <v>94478</v>
      </c>
      <c r="J12" s="130" t="n">
        <v>69357</v>
      </c>
      <c r="K12" s="214" t="n">
        <v>70335</v>
      </c>
      <c r="M12" s="134" t="n">
        <f aca="false">C12/C10</f>
        <v>0.0363976254193627</v>
      </c>
      <c r="N12" s="215" t="n">
        <f aca="false">D12/D10</f>
        <v>0.0518276367528328</v>
      </c>
      <c r="O12" s="157" t="n">
        <f aca="false">E12/E10</f>
        <v>0.132861289369002</v>
      </c>
      <c r="P12" s="157" t="n">
        <f aca="false">F12/F10</f>
        <v>0.230581430575321</v>
      </c>
      <c r="Q12" s="157" t="n">
        <f aca="false">G12/G10</f>
        <v>0.231225554579956</v>
      </c>
      <c r="R12" s="277" t="n">
        <f aca="false">H12/H10</f>
        <v>0.282637511619401</v>
      </c>
      <c r="S12" s="137" t="n">
        <f aca="false">I12/I10</f>
        <v>0.239092804794105</v>
      </c>
      <c r="T12" s="181" t="n">
        <f aca="false">J12/J10</f>
        <v>0.241771534144386</v>
      </c>
      <c r="U12" s="182" t="n">
        <f aca="false">K12/K10</f>
        <v>0.236512388023566</v>
      </c>
      <c r="W12" s="220" t="n">
        <f aca="false">(K12-J12)/J12</f>
        <v>0.0141009559236991</v>
      </c>
      <c r="X12" s="217" t="n">
        <f aca="false">(U12-T12)*100</f>
        <v>-0.525914612082046</v>
      </c>
    </row>
    <row r="13" customFormat="false" ht="19.5" hidden="false" customHeight="true" outlineLevel="0" collapsed="false">
      <c r="A13" s="222" t="s">
        <v>54</v>
      </c>
      <c r="B13" s="223"/>
      <c r="C13" s="224" t="n">
        <v>11753648</v>
      </c>
      <c r="D13" s="273" t="n">
        <v>13623943</v>
      </c>
      <c r="E13" s="273" t="n">
        <v>13143932</v>
      </c>
      <c r="F13" s="273" t="n">
        <v>12901981</v>
      </c>
      <c r="G13" s="273" t="n">
        <v>12362376</v>
      </c>
      <c r="H13" s="273" t="n">
        <v>14026050</v>
      </c>
      <c r="I13" s="226" t="n">
        <v>16007296</v>
      </c>
      <c r="J13" s="273" t="n">
        <v>11338347</v>
      </c>
      <c r="K13" s="227" t="n">
        <v>11629320</v>
      </c>
      <c r="M13" s="274" t="n">
        <f aca="false">C13/C45</f>
        <v>0.107107246086896</v>
      </c>
      <c r="N13" s="230" t="n">
        <f aca="false">D13/D45</f>
        <v>0.121248580458328</v>
      </c>
      <c r="O13" s="229" t="n">
        <f aca="false">E13/E45</f>
        <v>0.114191914788343</v>
      </c>
      <c r="P13" s="229" t="n">
        <f aca="false">F13/F45</f>
        <v>0.103546347231092</v>
      </c>
      <c r="Q13" s="229" t="n">
        <f aca="false">G13/G45</f>
        <v>0.109983062305067</v>
      </c>
      <c r="R13" s="275" t="n">
        <f aca="false">H13/H45</f>
        <v>0.119174583429983</v>
      </c>
      <c r="S13" s="232" t="n">
        <f aca="false">I13/I45</f>
        <v>0.128485483555972</v>
      </c>
      <c r="T13" s="228" t="n">
        <f aca="false">J13/J45</f>
        <v>0.124398578489667</v>
      </c>
      <c r="U13" s="276" t="n">
        <f aca="false">K13/K45</f>
        <v>0.129628299046408</v>
      </c>
      <c r="W13" s="211" t="n">
        <f aca="false">(K13-J13)/J13</f>
        <v>0.0256627354939834</v>
      </c>
      <c r="X13" s="212" t="n">
        <f aca="false">(U13-T13)*100</f>
        <v>0.522972055674163</v>
      </c>
    </row>
    <row r="14" customFormat="false" ht="19.5" hidden="false" customHeight="true" outlineLevel="0" collapsed="false">
      <c r="A14" s="128"/>
      <c r="B14" s="0" t="s">
        <v>74</v>
      </c>
      <c r="C14" s="213" t="n">
        <v>1951595</v>
      </c>
      <c r="D14" s="130" t="n">
        <v>1596350</v>
      </c>
      <c r="E14" s="130" t="n">
        <v>1314189</v>
      </c>
      <c r="F14" s="130" t="n">
        <v>681631</v>
      </c>
      <c r="G14" s="130" t="n">
        <v>450223</v>
      </c>
      <c r="H14" s="130" t="n">
        <v>516104</v>
      </c>
      <c r="I14" s="132" t="n">
        <v>523464</v>
      </c>
      <c r="J14" s="130" t="n">
        <v>381247</v>
      </c>
      <c r="K14" s="214" t="n">
        <v>366190</v>
      </c>
      <c r="M14" s="134" t="n">
        <f aca="false">C14/C13</f>
        <v>0.166041640859076</v>
      </c>
      <c r="N14" s="215" t="n">
        <f aca="false">D14/D13</f>
        <v>0.117172392750028</v>
      </c>
      <c r="O14" s="157" t="n">
        <f aca="false">E14/E13</f>
        <v>0.0999844643140272</v>
      </c>
      <c r="P14" s="157" t="n">
        <f aca="false">F14/F13</f>
        <v>0.0528314992868149</v>
      </c>
      <c r="Q14" s="157" t="n">
        <f aca="false">G14/G13</f>
        <v>0.0364188081643852</v>
      </c>
      <c r="R14" s="277" t="n">
        <f aca="false">H14/H13</f>
        <v>0.0367961043914716</v>
      </c>
      <c r="S14" s="137" t="n">
        <f aca="false">I14/I13</f>
        <v>0.0327015880758374</v>
      </c>
      <c r="T14" s="181" t="n">
        <f aca="false">J14/J13</f>
        <v>0.0336245662617311</v>
      </c>
      <c r="U14" s="182" t="n">
        <f aca="false">K14/K13</f>
        <v>0.0314885135158376</v>
      </c>
      <c r="W14" s="261" t="n">
        <f aca="false">(K14-J14)/J14</f>
        <v>-0.0394940812649018</v>
      </c>
      <c r="X14" s="217" t="n">
        <f aca="false">(U14-T14)*100</f>
        <v>-0.213605274589354</v>
      </c>
    </row>
    <row r="15" customFormat="false" ht="19.5" hidden="false" customHeight="true" outlineLevel="0" collapsed="false">
      <c r="A15" s="128"/>
      <c r="B15" s="0" t="s">
        <v>75</v>
      </c>
      <c r="C15" s="213" t="n">
        <v>9802053</v>
      </c>
      <c r="D15" s="130" t="n">
        <v>12027593</v>
      </c>
      <c r="E15" s="130" t="n">
        <v>11829743</v>
      </c>
      <c r="F15" s="130" t="n">
        <v>12220350</v>
      </c>
      <c r="G15" s="130" t="n">
        <v>11912153</v>
      </c>
      <c r="H15" s="130" t="n">
        <v>13509946</v>
      </c>
      <c r="I15" s="132" t="n">
        <v>15483832</v>
      </c>
      <c r="J15" s="130" t="n">
        <v>10957100</v>
      </c>
      <c r="K15" s="214" t="n">
        <v>11263130</v>
      </c>
      <c r="M15" s="134" t="n">
        <f aca="false">C15/C13</f>
        <v>0.833958359140924</v>
      </c>
      <c r="N15" s="215" t="n">
        <f aca="false">D15/D13</f>
        <v>0.882827607249972</v>
      </c>
      <c r="O15" s="157" t="n">
        <f aca="false">E15/E13</f>
        <v>0.900015535685973</v>
      </c>
      <c r="P15" s="157" t="n">
        <f aca="false">F15/F13</f>
        <v>0.947168500713185</v>
      </c>
      <c r="Q15" s="157" t="n">
        <f aca="false">G15/G13</f>
        <v>0.963581191835615</v>
      </c>
      <c r="R15" s="277" t="n">
        <f aca="false">H15/H13</f>
        <v>0.963203895608528</v>
      </c>
      <c r="S15" s="137" t="n">
        <f aca="false">I15/I13</f>
        <v>0.967298411924163</v>
      </c>
      <c r="T15" s="181" t="n">
        <f aca="false">J15/J13</f>
        <v>0.966375433738269</v>
      </c>
      <c r="U15" s="182" t="n">
        <f aca="false">K15/K13</f>
        <v>0.968511486484162</v>
      </c>
      <c r="W15" s="220" t="n">
        <f aca="false">(K15-J15)/J15</f>
        <v>0.0279298354491608</v>
      </c>
      <c r="X15" s="217" t="n">
        <f aca="false">(U15-T15)*100</f>
        <v>0.213605274589346</v>
      </c>
    </row>
    <row r="16" customFormat="false" ht="19.5" hidden="false" customHeight="true" outlineLevel="0" collapsed="false">
      <c r="A16" s="222" t="s">
        <v>55</v>
      </c>
      <c r="B16" s="223"/>
      <c r="C16" s="224" t="n">
        <v>108515</v>
      </c>
      <c r="D16" s="273" t="n">
        <v>88963</v>
      </c>
      <c r="E16" s="273" t="n">
        <v>259060</v>
      </c>
      <c r="F16" s="273" t="n">
        <v>298131</v>
      </c>
      <c r="G16" s="273" t="n">
        <v>76415</v>
      </c>
      <c r="H16" s="273"/>
      <c r="I16" s="226"/>
      <c r="J16" s="273"/>
      <c r="K16" s="227"/>
      <c r="M16" s="274" t="n">
        <f aca="false">C16/C45</f>
        <v>0.000988862590501226</v>
      </c>
      <c r="N16" s="230" t="n">
        <f aca="false">D16/D45</f>
        <v>0.000791741235508269</v>
      </c>
      <c r="O16" s="229" t="n">
        <f aca="false">E16/E45</f>
        <v>0.00225066269705809</v>
      </c>
      <c r="P16" s="229" t="n">
        <f aca="false">F16/F45</f>
        <v>0.00239268497189329</v>
      </c>
      <c r="Q16" s="229" t="n">
        <f aca="false">G16/G45</f>
        <v>0.000679833367472537</v>
      </c>
      <c r="R16" s="275" t="n">
        <f aca="false">H16/H45</f>
        <v>0</v>
      </c>
      <c r="S16" s="232" t="n">
        <f aca="false">I16/I45</f>
        <v>0</v>
      </c>
      <c r="T16" s="228" t="n">
        <f aca="false">J16/J45</f>
        <v>0</v>
      </c>
      <c r="U16" s="276" t="n">
        <f aca="false">K16/K45</f>
        <v>0</v>
      </c>
      <c r="W16" s="211"/>
      <c r="X16" s="212" t="n">
        <f aca="false">(U16-T16)*100</f>
        <v>0</v>
      </c>
    </row>
    <row r="17" customFormat="false" ht="19.5" hidden="false" customHeight="true" outlineLevel="0" collapsed="false">
      <c r="A17" s="128"/>
      <c r="B17" s="0" t="s">
        <v>74</v>
      </c>
      <c r="C17" s="213" t="n">
        <v>108515</v>
      </c>
      <c r="D17" s="130" t="n">
        <v>88963</v>
      </c>
      <c r="E17" s="130" t="n">
        <v>259060</v>
      </c>
      <c r="F17" s="130" t="n">
        <v>298131</v>
      </c>
      <c r="G17" s="130" t="n">
        <v>76415</v>
      </c>
      <c r="H17" s="130"/>
      <c r="I17" s="132"/>
      <c r="J17" s="130"/>
      <c r="K17" s="214"/>
      <c r="M17" s="134" t="n">
        <f aca="false">C17/C16</f>
        <v>1</v>
      </c>
      <c r="N17" s="215" t="n">
        <f aca="false">D17/D16</f>
        <v>1</v>
      </c>
      <c r="O17" s="157" t="n">
        <f aca="false">E17/E16</f>
        <v>1</v>
      </c>
      <c r="P17" s="157" t="n">
        <f aca="false">F17/F16</f>
        <v>1</v>
      </c>
      <c r="Q17" s="157" t="n">
        <f aca="false">G17/G16</f>
        <v>1</v>
      </c>
      <c r="R17" s="277"/>
      <c r="S17" s="137"/>
      <c r="T17" s="181"/>
      <c r="U17" s="182"/>
      <c r="W17" s="278"/>
      <c r="X17" s="217"/>
    </row>
    <row r="18" customFormat="false" ht="19.5" hidden="false" customHeight="true" outlineLevel="0" collapsed="false">
      <c r="A18" s="222" t="s">
        <v>56</v>
      </c>
      <c r="B18" s="223"/>
      <c r="C18" s="224" t="n">
        <v>33870</v>
      </c>
      <c r="D18" s="273" t="n">
        <v>27242</v>
      </c>
      <c r="E18" s="273" t="n">
        <v>23820</v>
      </c>
      <c r="F18" s="273" t="n">
        <v>29584</v>
      </c>
      <c r="G18" s="273" t="n">
        <v>54141</v>
      </c>
      <c r="H18" s="273" t="n">
        <v>32673</v>
      </c>
      <c r="I18" s="226" t="n">
        <v>38012</v>
      </c>
      <c r="J18" s="273" t="n">
        <v>27553</v>
      </c>
      <c r="K18" s="227" t="n">
        <v>25047</v>
      </c>
      <c r="M18" s="274" t="n">
        <f aca="false">C18/C45</f>
        <v>0.000308646509148749</v>
      </c>
      <c r="N18" s="230" t="n">
        <f aca="false">D18/D45</f>
        <v>0.000242444777466096</v>
      </c>
      <c r="O18" s="229" t="n">
        <f aca="false">E18/E45</f>
        <v>0.000206943509009201</v>
      </c>
      <c r="P18" s="229" t="n">
        <f aca="false">F18/F45</f>
        <v>0.000237429828526692</v>
      </c>
      <c r="Q18" s="229" t="n">
        <f aca="false">G18/G45</f>
        <v>0.000481670592793701</v>
      </c>
      <c r="R18" s="275" t="n">
        <f aca="false">H18/H45</f>
        <v>0.000277611384845187</v>
      </c>
      <c r="S18" s="232" t="n">
        <f aca="false">I18/I45</f>
        <v>0.000305110257280781</v>
      </c>
      <c r="T18" s="228" t="n">
        <f aca="false">J18/J45</f>
        <v>0.000302297507134487</v>
      </c>
      <c r="U18" s="276" t="n">
        <f aca="false">K18/K45</f>
        <v>0.000279190873259605</v>
      </c>
      <c r="W18" s="211" t="n">
        <f aca="false">(K18-J18)/J18</f>
        <v>-0.090951983450078</v>
      </c>
      <c r="X18" s="212" t="n">
        <f aca="false">(U18-T18)*100</f>
        <v>-0.00231066338748818</v>
      </c>
    </row>
    <row r="19" customFormat="false" ht="19.5" hidden="false" customHeight="true" outlineLevel="0" collapsed="false">
      <c r="A19" s="128"/>
      <c r="B19" s="0" t="s">
        <v>74</v>
      </c>
      <c r="C19" s="213" t="n">
        <v>29612</v>
      </c>
      <c r="D19" s="130" t="n">
        <v>21817</v>
      </c>
      <c r="E19" s="130" t="n">
        <v>17705</v>
      </c>
      <c r="F19" s="130" t="n">
        <v>22693</v>
      </c>
      <c r="G19" s="130" t="n">
        <v>29004</v>
      </c>
      <c r="H19" s="130" t="n">
        <v>24348</v>
      </c>
      <c r="I19" s="132" t="n">
        <v>32441</v>
      </c>
      <c r="J19" s="130" t="n">
        <v>24024</v>
      </c>
      <c r="K19" s="214" t="n">
        <v>20579</v>
      </c>
      <c r="M19" s="134" t="n">
        <f aca="false">C19/C18</f>
        <v>0.874284027162681</v>
      </c>
      <c r="N19" s="215" t="n">
        <f aca="false">D19/D18</f>
        <v>0.800858967770355</v>
      </c>
      <c r="O19" s="157" t="n">
        <f aca="false">E19/E18</f>
        <v>0.74328295549958</v>
      </c>
      <c r="P19" s="157" t="n">
        <f aca="false">F19/F18</f>
        <v>0.767070037858302</v>
      </c>
      <c r="Q19" s="157" t="n">
        <f aca="false">G19/G18</f>
        <v>0.535712306754585</v>
      </c>
      <c r="R19" s="277" t="n">
        <f aca="false">H19/H18</f>
        <v>0.745202460747406</v>
      </c>
      <c r="S19" s="137" t="n">
        <f aca="false">I19/I18</f>
        <v>0.853441018625697</v>
      </c>
      <c r="T19" s="181" t="n">
        <f aca="false">J19/J18</f>
        <v>0.871919573186223</v>
      </c>
      <c r="U19" s="182" t="n">
        <f aca="false">K19/K18</f>
        <v>0.821615363117339</v>
      </c>
      <c r="W19" s="261" t="n">
        <f aca="false">(K19-J19)/J19</f>
        <v>-0.143398268398268</v>
      </c>
      <c r="X19" s="217" t="n">
        <f aca="false">(U19-T19)*100</f>
        <v>-5.03042100688835</v>
      </c>
    </row>
    <row r="20" customFormat="false" ht="19.5" hidden="false" customHeight="true" outlineLevel="0" collapsed="false">
      <c r="A20" s="128"/>
      <c r="B20" s="0" t="s">
        <v>75</v>
      </c>
      <c r="C20" s="213" t="n">
        <v>4258</v>
      </c>
      <c r="D20" s="130" t="n">
        <v>5425</v>
      </c>
      <c r="E20" s="130" t="n">
        <v>6115</v>
      </c>
      <c r="F20" s="130" t="n">
        <v>6891</v>
      </c>
      <c r="G20" s="130" t="n">
        <v>25137</v>
      </c>
      <c r="H20" s="130" t="n">
        <v>8325</v>
      </c>
      <c r="I20" s="132" t="n">
        <v>5571</v>
      </c>
      <c r="J20" s="130" t="n">
        <v>3529</v>
      </c>
      <c r="K20" s="214" t="n">
        <v>4468</v>
      </c>
      <c r="M20" s="134" t="n">
        <f aca="false">C20/C18</f>
        <v>0.125715972837319</v>
      </c>
      <c r="N20" s="215" t="n">
        <f aca="false">D20/D18</f>
        <v>0.199141032229645</v>
      </c>
      <c r="O20" s="157" t="n">
        <f aca="false">E20/E18</f>
        <v>0.25671704450042</v>
      </c>
      <c r="P20" s="157" t="n">
        <f aca="false">F20/F18</f>
        <v>0.232929962141698</v>
      </c>
      <c r="Q20" s="157" t="n">
        <f aca="false">G20/G18</f>
        <v>0.464287693245415</v>
      </c>
      <c r="R20" s="277" t="n">
        <f aca="false">H20/H18</f>
        <v>0.254797539252594</v>
      </c>
      <c r="S20" s="137" t="n">
        <f aca="false">I20/I18</f>
        <v>0.146558981374303</v>
      </c>
      <c r="T20" s="181" t="n">
        <f aca="false">J20/J18</f>
        <v>0.128080426813777</v>
      </c>
      <c r="U20" s="182" t="n">
        <f aca="false">K20/K18</f>
        <v>0.178384636882661</v>
      </c>
      <c r="W20" s="220" t="n">
        <f aca="false">(K20-J20)/J20</f>
        <v>0.266081042788325</v>
      </c>
      <c r="X20" s="217" t="n">
        <f aca="false">(U20-T20)*100</f>
        <v>5.03042100688835</v>
      </c>
    </row>
    <row r="21" customFormat="false" ht="19.5" hidden="false" customHeight="true" outlineLevel="0" collapsed="false">
      <c r="A21" s="222" t="s">
        <v>76</v>
      </c>
      <c r="B21" s="223"/>
      <c r="C21" s="224" t="n">
        <v>1062653</v>
      </c>
      <c r="D21" s="273" t="n">
        <v>762668</v>
      </c>
      <c r="E21" s="273" t="n">
        <v>1066136</v>
      </c>
      <c r="F21" s="273" t="n">
        <v>883932</v>
      </c>
      <c r="G21" s="273" t="n">
        <v>506675</v>
      </c>
      <c r="H21" s="273" t="n">
        <v>377044</v>
      </c>
      <c r="I21" s="226" t="n">
        <v>361897</v>
      </c>
      <c r="J21" s="273" t="n">
        <v>262483</v>
      </c>
      <c r="K21" s="227" t="n">
        <v>343466</v>
      </c>
      <c r="M21" s="274" t="n">
        <f aca="false">C21/C45</f>
        <v>0.00968361791811177</v>
      </c>
      <c r="N21" s="230" t="n">
        <f aca="false">D21/D45</f>
        <v>0.00678749260482021</v>
      </c>
      <c r="O21" s="229" t="n">
        <f aca="false">E21/E45</f>
        <v>0.00926238139886792</v>
      </c>
      <c r="P21" s="229" t="n">
        <f aca="false">F21/F45</f>
        <v>0.00709409894501269</v>
      </c>
      <c r="Q21" s="229" t="n">
        <f aca="false">G21/G45</f>
        <v>0.00450768267308968</v>
      </c>
      <c r="R21" s="275" t="n">
        <f aca="false">H21/H45</f>
        <v>0.00320361481919532</v>
      </c>
      <c r="S21" s="232" t="n">
        <f aca="false">I21/I45</f>
        <v>0.00290483233660799</v>
      </c>
      <c r="T21" s="228" t="n">
        <f aca="false">J21/J45</f>
        <v>0.00287983002087546</v>
      </c>
      <c r="U21" s="276" t="n">
        <f aca="false">K21/K45</f>
        <v>0.00382850530901838</v>
      </c>
      <c r="W21" s="211" t="n">
        <f aca="false">(K21-J21)/J21</f>
        <v>0.308526647440025</v>
      </c>
      <c r="X21" s="212" t="n">
        <f aca="false">(U21-T21)*100</f>
        <v>0.0948675288142927</v>
      </c>
    </row>
    <row r="22" customFormat="false" ht="19.5" hidden="false" customHeight="true" outlineLevel="0" collapsed="false">
      <c r="A22" s="128"/>
      <c r="B22" s="0" t="s">
        <v>74</v>
      </c>
      <c r="C22" s="213" t="n">
        <v>784693</v>
      </c>
      <c r="D22" s="130" t="n">
        <v>517210</v>
      </c>
      <c r="E22" s="130" t="n">
        <v>768158</v>
      </c>
      <c r="F22" s="130" t="n">
        <v>591819</v>
      </c>
      <c r="G22" s="130" t="n">
        <v>297639</v>
      </c>
      <c r="H22" s="130" t="n">
        <v>171947</v>
      </c>
      <c r="I22" s="132" t="n">
        <v>134439</v>
      </c>
      <c r="J22" s="130" t="n">
        <v>103149</v>
      </c>
      <c r="K22" s="214" t="n">
        <v>92579</v>
      </c>
      <c r="M22" s="134" t="n">
        <f aca="false">C22/C21</f>
        <v>0.738428254566637</v>
      </c>
      <c r="N22" s="215" t="n">
        <f aca="false">D22/D21</f>
        <v>0.678158779442693</v>
      </c>
      <c r="O22" s="157" t="n">
        <f aca="false">E22/E21</f>
        <v>0.720506577022068</v>
      </c>
      <c r="P22" s="157" t="n">
        <f aca="false">F22/F21</f>
        <v>0.669530009095722</v>
      </c>
      <c r="Q22" s="157" t="n">
        <f aca="false">G22/G21</f>
        <v>0.587435732964918</v>
      </c>
      <c r="R22" s="277" t="n">
        <f aca="false">H22/H21</f>
        <v>0.456039613413819</v>
      </c>
      <c r="S22" s="137" t="n">
        <f aca="false">I22/I21</f>
        <v>0.371484151567988</v>
      </c>
      <c r="T22" s="181" t="n">
        <f aca="false">J22/J21</f>
        <v>0.392974021174705</v>
      </c>
      <c r="U22" s="182" t="n">
        <f aca="false">K22/K21</f>
        <v>0.269543419144835</v>
      </c>
      <c r="W22" s="261" t="n">
        <f aca="false">(K22-J22)/J22</f>
        <v>-0.102473121406897</v>
      </c>
      <c r="X22" s="217" t="n">
        <f aca="false">(U22-T22)*100</f>
        <v>-12.3430602029869</v>
      </c>
    </row>
    <row r="23" customFormat="false" ht="19.5" hidden="false" customHeight="true" outlineLevel="0" collapsed="false">
      <c r="A23" s="128"/>
      <c r="B23" s="0" t="s">
        <v>75</v>
      </c>
      <c r="C23" s="213" t="n">
        <v>277960</v>
      </c>
      <c r="D23" s="130" t="n">
        <v>245458</v>
      </c>
      <c r="E23" s="130" t="n">
        <v>297978</v>
      </c>
      <c r="F23" s="130" t="n">
        <v>292113</v>
      </c>
      <c r="G23" s="130" t="n">
        <v>209036</v>
      </c>
      <c r="H23" s="130" t="n">
        <v>205097</v>
      </c>
      <c r="I23" s="132" t="n">
        <v>227458</v>
      </c>
      <c r="J23" s="130" t="n">
        <v>159334</v>
      </c>
      <c r="K23" s="214" t="n">
        <v>250887</v>
      </c>
      <c r="M23" s="134" t="n">
        <f aca="false">C23/C21</f>
        <v>0.261571745433364</v>
      </c>
      <c r="N23" s="215" t="n">
        <f aca="false">D23/D21</f>
        <v>0.321841220557307</v>
      </c>
      <c r="O23" s="157" t="n">
        <f aca="false">E23/E21</f>
        <v>0.279493422977932</v>
      </c>
      <c r="P23" s="157" t="n">
        <f aca="false">F23/F21</f>
        <v>0.330469990904278</v>
      </c>
      <c r="Q23" s="157" t="n">
        <f aca="false">G23/G21</f>
        <v>0.412564267035082</v>
      </c>
      <c r="R23" s="277" t="n">
        <f aca="false">H23/H21</f>
        <v>0.543960386586181</v>
      </c>
      <c r="S23" s="137" t="n">
        <f aca="false">I23/I21</f>
        <v>0.628515848432013</v>
      </c>
      <c r="T23" s="181" t="n">
        <f aca="false">J23/J21</f>
        <v>0.607025978825295</v>
      </c>
      <c r="U23" s="182" t="n">
        <f aca="false">K23/K21</f>
        <v>0.730456580855165</v>
      </c>
      <c r="W23" s="220" t="n">
        <f aca="false">(K23-J23)/J23</f>
        <v>0.57459801423425</v>
      </c>
      <c r="X23" s="217" t="n">
        <f aca="false">(U23-T23)*100</f>
        <v>12.3430602029869</v>
      </c>
    </row>
    <row r="24" customFormat="false" ht="19.5" hidden="false" customHeight="true" outlineLevel="0" collapsed="false">
      <c r="A24" s="222" t="s">
        <v>77</v>
      </c>
      <c r="B24" s="223"/>
      <c r="C24" s="224" t="n">
        <v>6243657</v>
      </c>
      <c r="D24" s="273" t="n">
        <v>5984241</v>
      </c>
      <c r="E24" s="273" t="n">
        <v>6482985</v>
      </c>
      <c r="F24" s="273" t="n">
        <v>6587282</v>
      </c>
      <c r="G24" s="273" t="n">
        <v>5453007</v>
      </c>
      <c r="H24" s="273" t="n">
        <v>5386131</v>
      </c>
      <c r="I24" s="226" t="n">
        <v>6114760</v>
      </c>
      <c r="J24" s="273" t="n">
        <v>4457270</v>
      </c>
      <c r="K24" s="227" t="n">
        <v>4013530</v>
      </c>
      <c r="M24" s="274" t="n">
        <f aca="false">C24/C45</f>
        <v>0.0568964551925643</v>
      </c>
      <c r="N24" s="230" t="n">
        <f aca="false">D24/D45</f>
        <v>0.0532577629230044</v>
      </c>
      <c r="O24" s="229" t="n">
        <f aca="false">E24/E45</f>
        <v>0.056322907840219</v>
      </c>
      <c r="P24" s="229" t="n">
        <f aca="false">F24/F45</f>
        <v>0.0528669968806436</v>
      </c>
      <c r="Q24" s="229" t="n">
        <f aca="false">G24/G45</f>
        <v>0.0485131991318631</v>
      </c>
      <c r="R24" s="275" t="n">
        <f aca="false">H24/H45</f>
        <v>0.045764125910311</v>
      </c>
      <c r="S24" s="232" t="n">
        <f aca="false">I24/I45</f>
        <v>0.0490812374200313</v>
      </c>
      <c r="T24" s="228" t="n">
        <f aca="false">J24/J45</f>
        <v>0.0489029002150522</v>
      </c>
      <c r="U24" s="276" t="n">
        <f aca="false">K24/K45</f>
        <v>0.0447375312633698</v>
      </c>
      <c r="W24" s="211" t="n">
        <f aca="false">(K24-J24)/J24</f>
        <v>-0.0995542114343533</v>
      </c>
      <c r="X24" s="212" t="n">
        <f aca="false">(U24-T24)*100</f>
        <v>-0.416536895168246</v>
      </c>
    </row>
    <row r="25" customFormat="false" ht="19.5" hidden="false" customHeight="true" outlineLevel="0" collapsed="false">
      <c r="A25" s="128"/>
      <c r="B25" s="0" t="s">
        <v>74</v>
      </c>
      <c r="C25" s="213" t="n">
        <v>1595497</v>
      </c>
      <c r="D25" s="130" t="n">
        <v>1691808</v>
      </c>
      <c r="E25" s="130" t="n">
        <v>2701487</v>
      </c>
      <c r="F25" s="130" t="n">
        <v>2635299</v>
      </c>
      <c r="G25" s="130" t="n">
        <v>1779838</v>
      </c>
      <c r="H25" s="130" t="n">
        <v>1569308</v>
      </c>
      <c r="I25" s="132" t="n">
        <v>1600525</v>
      </c>
      <c r="J25" s="130" t="n">
        <v>1243593</v>
      </c>
      <c r="K25" s="214" t="n">
        <v>912861</v>
      </c>
      <c r="M25" s="134" t="n">
        <f aca="false">C25/C24</f>
        <v>0.255538861279535</v>
      </c>
      <c r="N25" s="215" t="n">
        <f aca="false">D25/D24</f>
        <v>0.282710539231291</v>
      </c>
      <c r="O25" s="157" t="n">
        <f aca="false">E25/E24</f>
        <v>0.416704187962798</v>
      </c>
      <c r="P25" s="157" t="n">
        <f aca="false">F25/F24</f>
        <v>0.400058628126138</v>
      </c>
      <c r="Q25" s="157" t="n">
        <f aca="false">G25/G24</f>
        <v>0.326395693238611</v>
      </c>
      <c r="R25" s="277" t="n">
        <f aca="false">H25/H24</f>
        <v>0.29136090451569</v>
      </c>
      <c r="S25" s="137" t="n">
        <f aca="false">I25/I24</f>
        <v>0.261747803675042</v>
      </c>
      <c r="T25" s="181" t="n">
        <f aca="false">J25/J24</f>
        <v>0.279003291252269</v>
      </c>
      <c r="U25" s="182" t="n">
        <f aca="false">K25/K24</f>
        <v>0.227445914195235</v>
      </c>
      <c r="W25" s="261" t="n">
        <f aca="false">(K25-J25)/J25</f>
        <v>-0.265948746897096</v>
      </c>
      <c r="X25" s="217" t="n">
        <f aca="false">(U25-T25)*100</f>
        <v>-5.15573770570341</v>
      </c>
    </row>
    <row r="26" customFormat="false" ht="19.5" hidden="false" customHeight="true" outlineLevel="0" collapsed="false">
      <c r="A26" s="128"/>
      <c r="B26" s="0" t="s">
        <v>75</v>
      </c>
      <c r="C26" s="213" t="n">
        <v>4648160</v>
      </c>
      <c r="D26" s="130" t="n">
        <v>4292433</v>
      </c>
      <c r="E26" s="130" t="n">
        <v>3781498</v>
      </c>
      <c r="F26" s="130" t="n">
        <v>3951983</v>
      </c>
      <c r="G26" s="130" t="n">
        <v>3673169</v>
      </c>
      <c r="H26" s="130" t="n">
        <v>3816823</v>
      </c>
      <c r="I26" s="132" t="n">
        <v>4514235</v>
      </c>
      <c r="J26" s="130" t="n">
        <v>3213677</v>
      </c>
      <c r="K26" s="214" t="n">
        <v>3100669</v>
      </c>
      <c r="M26" s="134" t="n">
        <f aca="false">C26/C24</f>
        <v>0.744461138720465</v>
      </c>
      <c r="N26" s="215" t="n">
        <f aca="false">D26/D24</f>
        <v>0.717289460768709</v>
      </c>
      <c r="O26" s="157" t="n">
        <f aca="false">E26/E24</f>
        <v>0.583295812037202</v>
      </c>
      <c r="P26" s="157" t="n">
        <f aca="false">F26/F24</f>
        <v>0.599941371873862</v>
      </c>
      <c r="Q26" s="157" t="n">
        <f aca="false">G26/G24</f>
        <v>0.673604306761389</v>
      </c>
      <c r="R26" s="277" t="n">
        <f aca="false">H26/H24</f>
        <v>0.70863909548431</v>
      </c>
      <c r="S26" s="137" t="n">
        <f aca="false">I26/I24</f>
        <v>0.738252196324958</v>
      </c>
      <c r="T26" s="181" t="n">
        <f aca="false">J26/J24</f>
        <v>0.720996708747731</v>
      </c>
      <c r="U26" s="182" t="n">
        <f aca="false">K26/K24</f>
        <v>0.772554085804765</v>
      </c>
      <c r="W26" s="220" t="n">
        <f aca="false">(K26-J26)/J26</f>
        <v>-0.0351647038579173</v>
      </c>
      <c r="X26" s="217" t="n">
        <f aca="false">(U26-T26)*100</f>
        <v>5.15573770570341</v>
      </c>
    </row>
    <row r="27" customFormat="false" ht="19.5" hidden="false" customHeight="true" outlineLevel="0" collapsed="false">
      <c r="A27" s="222" t="s">
        <v>59</v>
      </c>
      <c r="B27" s="223"/>
      <c r="C27" s="224" t="n">
        <v>372565</v>
      </c>
      <c r="D27" s="273" t="n">
        <v>415358</v>
      </c>
      <c r="E27" s="273" t="n">
        <v>770569</v>
      </c>
      <c r="F27" s="273" t="n">
        <v>903667</v>
      </c>
      <c r="G27" s="273" t="n">
        <v>850670</v>
      </c>
      <c r="H27" s="273" t="n">
        <v>1004265</v>
      </c>
      <c r="I27" s="226" t="n">
        <v>1261593</v>
      </c>
      <c r="J27" s="273" t="n">
        <v>911964</v>
      </c>
      <c r="K27" s="227" t="n">
        <v>1063212</v>
      </c>
      <c r="M27" s="274" t="n">
        <f aca="false">C27/C45</f>
        <v>0.0033950660372307</v>
      </c>
      <c r="N27" s="230" t="n">
        <f aca="false">D27/D45</f>
        <v>0.00369654863368191</v>
      </c>
      <c r="O27" s="229" t="n">
        <f aca="false">E27/E45</f>
        <v>0.00669455301400971</v>
      </c>
      <c r="P27" s="229" t="n">
        <f aca="false">F27/F45</f>
        <v>0.00725248447996315</v>
      </c>
      <c r="Q27" s="229" t="n">
        <f aca="false">G27/G45</f>
        <v>0.00756806714267962</v>
      </c>
      <c r="R27" s="275" t="n">
        <f aca="false">H27/H45</f>
        <v>0.0085328986441879</v>
      </c>
      <c r="S27" s="232" t="n">
        <f aca="false">I27/I45</f>
        <v>0.0101264065246141</v>
      </c>
      <c r="T27" s="228" t="n">
        <f aca="false">J27/J45</f>
        <v>0.0100056053350414</v>
      </c>
      <c r="U27" s="276" t="n">
        <f aca="false">K27/K45</f>
        <v>0.0118512830574556</v>
      </c>
      <c r="W27" s="211" t="n">
        <f aca="false">(K27-J27)/J27</f>
        <v>0.165848651920471</v>
      </c>
      <c r="X27" s="212" t="n">
        <f aca="false">(U27-T27)*100</f>
        <v>0.184567772241425</v>
      </c>
    </row>
    <row r="28" customFormat="false" ht="19.5" hidden="false" customHeight="true" outlineLevel="0" collapsed="false">
      <c r="A28" s="128"/>
      <c r="B28" s="0" t="s">
        <v>74</v>
      </c>
      <c r="C28" s="213" t="n">
        <v>104050</v>
      </c>
      <c r="D28" s="130" t="n">
        <v>91126</v>
      </c>
      <c r="E28" s="130" t="n">
        <v>458225</v>
      </c>
      <c r="F28" s="130" t="n">
        <v>368619</v>
      </c>
      <c r="G28" s="130" t="n">
        <v>265271</v>
      </c>
      <c r="H28" s="130" t="n">
        <v>347422</v>
      </c>
      <c r="I28" s="132" t="n">
        <v>365776</v>
      </c>
      <c r="J28" s="130" t="n">
        <v>271900</v>
      </c>
      <c r="K28" s="214" t="n">
        <v>335843</v>
      </c>
      <c r="M28" s="134" t="n">
        <f aca="false">C28/C27</f>
        <v>0.279280125615664</v>
      </c>
      <c r="N28" s="215" t="n">
        <f aca="false">D28/D27</f>
        <v>0.219391464712369</v>
      </c>
      <c r="O28" s="157" t="n">
        <f aca="false">E28/E27</f>
        <v>0.594657973523461</v>
      </c>
      <c r="P28" s="157" t="n">
        <f aca="false">F28/F27</f>
        <v>0.407914641123334</v>
      </c>
      <c r="Q28" s="157" t="n">
        <f aca="false">G28/G27</f>
        <v>0.31183772790859</v>
      </c>
      <c r="R28" s="277" t="n">
        <f aca="false">H28/H27</f>
        <v>0.345946538015364</v>
      </c>
      <c r="S28" s="137" t="n">
        <f aca="false">I28/I27</f>
        <v>0.289931855994762</v>
      </c>
      <c r="T28" s="181" t="n">
        <f aca="false">J28/J27</f>
        <v>0.298147733901777</v>
      </c>
      <c r="U28" s="182" t="n">
        <f aca="false">K28/K27</f>
        <v>0.315875855426763</v>
      </c>
      <c r="W28" s="261" t="n">
        <f aca="false">(K28-J28)/J28</f>
        <v>0.235171018756896</v>
      </c>
      <c r="X28" s="217" t="n">
        <f aca="false">(U28-T28)*100</f>
        <v>1.77281215249866</v>
      </c>
    </row>
    <row r="29" customFormat="false" ht="19.5" hidden="false" customHeight="true" outlineLevel="0" collapsed="false">
      <c r="A29" s="128"/>
      <c r="B29" s="0" t="s">
        <v>75</v>
      </c>
      <c r="C29" s="213" t="n">
        <v>268515</v>
      </c>
      <c r="D29" s="130" t="n">
        <v>324232</v>
      </c>
      <c r="E29" s="130" t="n">
        <v>312344</v>
      </c>
      <c r="F29" s="130" t="n">
        <v>535048</v>
      </c>
      <c r="G29" s="130" t="n">
        <v>585399</v>
      </c>
      <c r="H29" s="130" t="n">
        <v>656843</v>
      </c>
      <c r="I29" s="132" t="n">
        <v>895817</v>
      </c>
      <c r="J29" s="130" t="n">
        <v>640064</v>
      </c>
      <c r="K29" s="214" t="n">
        <v>727369</v>
      </c>
      <c r="M29" s="134" t="n">
        <f aca="false">C29/C27</f>
        <v>0.720719874384336</v>
      </c>
      <c r="N29" s="215" t="n">
        <f aca="false">D29/D27</f>
        <v>0.780608535287631</v>
      </c>
      <c r="O29" s="157" t="n">
        <f aca="false">E29/E27</f>
        <v>0.405342026476539</v>
      </c>
      <c r="P29" s="157" t="n">
        <f aca="false">F29/F27</f>
        <v>0.592085358876666</v>
      </c>
      <c r="Q29" s="157" t="n">
        <f aca="false">G29/G27</f>
        <v>0.68816227209141</v>
      </c>
      <c r="R29" s="277" t="n">
        <f aca="false">H29/H27</f>
        <v>0.654053461984636</v>
      </c>
      <c r="S29" s="137" t="n">
        <f aca="false">I29/I27</f>
        <v>0.710068144005238</v>
      </c>
      <c r="T29" s="181" t="n">
        <f aca="false">J29/J27</f>
        <v>0.701852266098223</v>
      </c>
      <c r="U29" s="182" t="n">
        <f aca="false">K29/K27</f>
        <v>0.684124144573237</v>
      </c>
      <c r="W29" s="220" t="n">
        <f aca="false">(K29-J29)/J29</f>
        <v>0.136400422457754</v>
      </c>
      <c r="X29" s="217" t="n">
        <f aca="false">(U29-T29)*100</f>
        <v>-1.77281215249866</v>
      </c>
    </row>
    <row r="30" customFormat="false" ht="19.5" hidden="false" customHeight="true" outlineLevel="0" collapsed="false">
      <c r="A30" s="222" t="s">
        <v>60</v>
      </c>
      <c r="B30" s="223"/>
      <c r="C30" s="224" t="n">
        <v>3895621</v>
      </c>
      <c r="D30" s="273" t="n">
        <v>4806982</v>
      </c>
      <c r="E30" s="273" t="n">
        <v>5482162</v>
      </c>
      <c r="F30" s="273" t="n">
        <v>5290110</v>
      </c>
      <c r="G30" s="273" t="n">
        <v>4612920</v>
      </c>
      <c r="H30" s="273" t="n">
        <v>5165606</v>
      </c>
      <c r="I30" s="226" t="n">
        <v>5498162</v>
      </c>
      <c r="J30" s="273" t="n">
        <v>3906617</v>
      </c>
      <c r="K30" s="227" t="n">
        <v>3551395</v>
      </c>
      <c r="M30" s="274" t="n">
        <f aca="false">C30/C45</f>
        <v>0.0354995518930192</v>
      </c>
      <c r="N30" s="230" t="n">
        <f aca="false">D30/D45</f>
        <v>0.0427805477304723</v>
      </c>
      <c r="O30" s="229" t="n">
        <f aca="false">E30/E45</f>
        <v>0.0476279530326155</v>
      </c>
      <c r="P30" s="229" t="n">
        <f aca="false">F30/F45</f>
        <v>0.0424563923129846</v>
      </c>
      <c r="Q30" s="229" t="n">
        <f aca="false">G30/G45</f>
        <v>0.0410392846624539</v>
      </c>
      <c r="R30" s="275" t="n">
        <f aca="false">H30/H45</f>
        <v>0.0438903998783278</v>
      </c>
      <c r="S30" s="232" t="n">
        <f aca="false">I30/I45</f>
        <v>0.0441320010099814</v>
      </c>
      <c r="T30" s="228" t="n">
        <f aca="false">J30/J45</f>
        <v>0.0428614154694301</v>
      </c>
      <c r="U30" s="276" t="n">
        <f aca="false">K30/K45</f>
        <v>0.0395862606835068</v>
      </c>
      <c r="W30" s="211" t="n">
        <f aca="false">(K30-J30)/J30</f>
        <v>-0.090928289105382</v>
      </c>
      <c r="X30" s="212" t="n">
        <f aca="false">(U30-T30)*100</f>
        <v>-0.327515478592329</v>
      </c>
    </row>
    <row r="31" customFormat="false" ht="19.5" hidden="false" customHeight="true" outlineLevel="0" collapsed="false">
      <c r="A31" s="128"/>
      <c r="B31" s="0" t="s">
        <v>74</v>
      </c>
      <c r="C31" s="213" t="n">
        <v>3628299</v>
      </c>
      <c r="D31" s="130" t="n">
        <v>4602038</v>
      </c>
      <c r="E31" s="130" t="n">
        <v>5234814</v>
      </c>
      <c r="F31" s="130" t="n">
        <v>4932387</v>
      </c>
      <c r="G31" s="130" t="n">
        <v>4454863</v>
      </c>
      <c r="H31" s="130" t="n">
        <v>4860877</v>
      </c>
      <c r="I31" s="132" t="n">
        <v>5048383</v>
      </c>
      <c r="J31" s="130" t="n">
        <v>3587677</v>
      </c>
      <c r="K31" s="214" t="n">
        <v>3198693</v>
      </c>
      <c r="M31" s="134" t="n">
        <f aca="false">C31/C30</f>
        <v>0.931378848199042</v>
      </c>
      <c r="N31" s="215" t="n">
        <f aca="false">D31/D30</f>
        <v>0.957365348986121</v>
      </c>
      <c r="O31" s="157" t="n">
        <f aca="false">E31/E30</f>
        <v>0.954881304127824</v>
      </c>
      <c r="P31" s="157" t="n">
        <f aca="false">F31/F30</f>
        <v>0.932378910835503</v>
      </c>
      <c r="Q31" s="157" t="n">
        <f aca="false">G31/G30</f>
        <v>0.965736019701187</v>
      </c>
      <c r="R31" s="277" t="n">
        <f aca="false">H31/H30</f>
        <v>0.941008083078733</v>
      </c>
      <c r="S31" s="137" t="n">
        <f aca="false">I31/I30</f>
        <v>0.918194662143458</v>
      </c>
      <c r="T31" s="181" t="n">
        <f aca="false">J31/J30</f>
        <v>0.918359030332382</v>
      </c>
      <c r="U31" s="182" t="n">
        <f aca="false">K31/K30</f>
        <v>0.900686350011756</v>
      </c>
      <c r="W31" s="261" t="n">
        <f aca="false">(K31-J31)/J31</f>
        <v>-0.108422246484285</v>
      </c>
      <c r="X31" s="217" t="n">
        <f aca="false">(U31-T31)*100</f>
        <v>-1.76726803206263</v>
      </c>
    </row>
    <row r="32" customFormat="false" ht="19.5" hidden="false" customHeight="true" outlineLevel="0" collapsed="false">
      <c r="A32" s="128"/>
      <c r="B32" s="0" t="s">
        <v>75</v>
      </c>
      <c r="C32" s="213" t="n">
        <v>267322</v>
      </c>
      <c r="D32" s="130" t="n">
        <v>204944</v>
      </c>
      <c r="E32" s="130" t="n">
        <v>247348</v>
      </c>
      <c r="F32" s="130" t="n">
        <v>357723</v>
      </c>
      <c r="G32" s="130" t="n">
        <v>158057</v>
      </c>
      <c r="H32" s="130" t="n">
        <v>304729</v>
      </c>
      <c r="I32" s="132" t="n">
        <v>449779</v>
      </c>
      <c r="J32" s="130" t="n">
        <v>318940</v>
      </c>
      <c r="K32" s="214" t="n">
        <v>352702</v>
      </c>
      <c r="M32" s="134" t="n">
        <f aca="false">C32/C30</f>
        <v>0.0686211518009581</v>
      </c>
      <c r="N32" s="215" t="n">
        <f aca="false">D32/D30</f>
        <v>0.0426346510138794</v>
      </c>
      <c r="O32" s="157" t="n">
        <f aca="false">E32/E30</f>
        <v>0.045118695872176</v>
      </c>
      <c r="P32" s="157" t="n">
        <f aca="false">F32/F30</f>
        <v>0.0676210891644975</v>
      </c>
      <c r="Q32" s="157" t="n">
        <f aca="false">G32/G30</f>
        <v>0.0342639802988129</v>
      </c>
      <c r="R32" s="277" t="n">
        <f aca="false">H32/H30</f>
        <v>0.0589919169212673</v>
      </c>
      <c r="S32" s="137" t="n">
        <f aca="false">I32/I30</f>
        <v>0.0818053378565419</v>
      </c>
      <c r="T32" s="181" t="n">
        <f aca="false">J32/J30</f>
        <v>0.0816409696676178</v>
      </c>
      <c r="U32" s="182" t="n">
        <f aca="false">K32/K30</f>
        <v>0.0993136499882441</v>
      </c>
      <c r="W32" s="220" t="n">
        <f aca="false">(K32-J32)/J32</f>
        <v>0.105856900984511</v>
      </c>
      <c r="X32" s="217" t="n">
        <f aca="false">(U32-T32)*100</f>
        <v>1.76726803206263</v>
      </c>
    </row>
    <row r="33" customFormat="false" ht="19.5" hidden="false" customHeight="true" outlineLevel="0" collapsed="false">
      <c r="A33" s="222" t="s">
        <v>61</v>
      </c>
      <c r="B33" s="223"/>
      <c r="C33" s="224" t="n">
        <v>4845416</v>
      </c>
      <c r="D33" s="273" t="n">
        <v>5201550</v>
      </c>
      <c r="E33" s="273" t="n">
        <v>5167240</v>
      </c>
      <c r="F33" s="273" t="n">
        <v>10234145</v>
      </c>
      <c r="G33" s="273" t="n">
        <v>9021185</v>
      </c>
      <c r="H33" s="273" t="n">
        <v>8873262</v>
      </c>
      <c r="I33" s="226" t="n">
        <v>9510044</v>
      </c>
      <c r="J33" s="273" t="n">
        <v>7137114</v>
      </c>
      <c r="K33" s="227" t="n">
        <v>6244224</v>
      </c>
      <c r="M33" s="274" t="n">
        <f aca="false">C33/C45</f>
        <v>0.044154730846575</v>
      </c>
      <c r="N33" s="230" t="n">
        <f aca="false">D33/D45</f>
        <v>0.0462920722497896</v>
      </c>
      <c r="O33" s="229" t="n">
        <f aca="false">E33/E45</f>
        <v>0.0448919721869314</v>
      </c>
      <c r="P33" s="229" t="n">
        <f aca="false">F33/F45</f>
        <v>0.082135319512821</v>
      </c>
      <c r="Q33" s="229" t="n">
        <f aca="false">G33/G45</f>
        <v>0.0802578365130241</v>
      </c>
      <c r="R33" s="275" t="n">
        <f aca="false">H33/H45</f>
        <v>0.0753930937445037</v>
      </c>
      <c r="S33" s="232" t="n">
        <f aca="false">I33/I45</f>
        <v>0.0763341042721127</v>
      </c>
      <c r="T33" s="228" t="n">
        <f aca="false">J33/J45</f>
        <v>0.0783047860608516</v>
      </c>
      <c r="U33" s="276" t="n">
        <f aca="false">K33/K45</f>
        <v>0.0696023616157058</v>
      </c>
      <c r="W33" s="211" t="n">
        <f aca="false">(K33-J33)/J33</f>
        <v>-0.125105189576627</v>
      </c>
      <c r="X33" s="212" t="n">
        <f aca="false">(U33-T33)*100</f>
        <v>-0.870242444514582</v>
      </c>
    </row>
    <row r="34" customFormat="false" ht="19.5" hidden="false" customHeight="true" outlineLevel="0" collapsed="false">
      <c r="A34" s="128"/>
      <c r="B34" s="0" t="s">
        <v>74</v>
      </c>
      <c r="C34" s="213" t="n">
        <v>4382170</v>
      </c>
      <c r="D34" s="130" t="n">
        <v>4753054</v>
      </c>
      <c r="E34" s="130" t="n">
        <v>4732215</v>
      </c>
      <c r="F34" s="130" t="n">
        <v>9689886</v>
      </c>
      <c r="G34" s="130" t="n">
        <v>8521934</v>
      </c>
      <c r="H34" s="130" t="n">
        <v>8393209</v>
      </c>
      <c r="I34" s="132" t="n">
        <v>9105412</v>
      </c>
      <c r="J34" s="130" t="n">
        <v>6854526</v>
      </c>
      <c r="K34" s="214" t="n">
        <v>5906955</v>
      </c>
      <c r="M34" s="134" t="n">
        <f aca="false">C34/C33</f>
        <v>0.904394999314816</v>
      </c>
      <c r="N34" s="215" t="n">
        <f aca="false">D34/D33</f>
        <v>0.913776470475147</v>
      </c>
      <c r="O34" s="157" t="n">
        <f aca="false">E34/E33</f>
        <v>0.915810955171426</v>
      </c>
      <c r="P34" s="157" t="n">
        <f aca="false">F34/F33</f>
        <v>0.946819299511586</v>
      </c>
      <c r="Q34" s="157" t="n">
        <f aca="false">G34/G33</f>
        <v>0.944657935736824</v>
      </c>
      <c r="R34" s="277" t="n">
        <f aca="false">H34/H33</f>
        <v>0.94589892646019</v>
      </c>
      <c r="S34" s="137" t="n">
        <f aca="false">I34/I33</f>
        <v>0.95745214217726</v>
      </c>
      <c r="T34" s="181" t="n">
        <f aca="false">J34/J33</f>
        <v>0.960405844715385</v>
      </c>
      <c r="U34" s="182" t="n">
        <f aca="false">K34/K33</f>
        <v>0.945987043386016</v>
      </c>
      <c r="W34" s="261" t="n">
        <f aca="false">(K34-J34)/J34</f>
        <v>-0.138240193413812</v>
      </c>
      <c r="X34" s="217" t="n">
        <f aca="false">(U34-T34)*100</f>
        <v>-1.44188013293693</v>
      </c>
    </row>
    <row r="35" customFormat="false" ht="19.5" hidden="false" customHeight="true" outlineLevel="0" collapsed="false">
      <c r="A35" s="128"/>
      <c r="B35" s="0" t="s">
        <v>75</v>
      </c>
      <c r="C35" s="213" t="n">
        <v>463246</v>
      </c>
      <c r="D35" s="130" t="n">
        <v>448496</v>
      </c>
      <c r="E35" s="130" t="n">
        <v>435025</v>
      </c>
      <c r="F35" s="130" t="n">
        <v>544259</v>
      </c>
      <c r="G35" s="130" t="n">
        <v>499251</v>
      </c>
      <c r="H35" s="130" t="n">
        <v>480053</v>
      </c>
      <c r="I35" s="132" t="n">
        <v>404632</v>
      </c>
      <c r="J35" s="130" t="n">
        <v>282588</v>
      </c>
      <c r="K35" s="214" t="n">
        <v>337269</v>
      </c>
      <c r="M35" s="134" t="n">
        <f aca="false">C35/C33</f>
        <v>0.0956050006851837</v>
      </c>
      <c r="N35" s="215" t="n">
        <f aca="false">D35/D33</f>
        <v>0.0862235295248532</v>
      </c>
      <c r="O35" s="157" t="n">
        <f aca="false">E35/E33</f>
        <v>0.0841890448285739</v>
      </c>
      <c r="P35" s="157" t="n">
        <f aca="false">F35/F33</f>
        <v>0.053180700488414</v>
      </c>
      <c r="Q35" s="157" t="n">
        <f aca="false">G35/G33</f>
        <v>0.0553420642631761</v>
      </c>
      <c r="R35" s="277" t="n">
        <f aca="false">H35/H33</f>
        <v>0.0541010735398098</v>
      </c>
      <c r="S35" s="137" t="n">
        <f aca="false">I35/I33</f>
        <v>0.0425478578227398</v>
      </c>
      <c r="T35" s="181" t="n">
        <f aca="false">J35/J33</f>
        <v>0.039594155284615</v>
      </c>
      <c r="U35" s="182" t="n">
        <f aca="false">K35/K33</f>
        <v>0.0540129566139844</v>
      </c>
      <c r="W35" s="220" t="n">
        <f aca="false">(K35-J35)/J35</f>
        <v>0.193500785595991</v>
      </c>
      <c r="X35" s="217" t="n">
        <f aca="false">(U35-T35)*100</f>
        <v>1.44188013293693</v>
      </c>
    </row>
    <row r="36" customFormat="false" ht="19.5" hidden="false" customHeight="true" outlineLevel="0" collapsed="false">
      <c r="A36" s="222" t="s">
        <v>62</v>
      </c>
      <c r="B36" s="223"/>
      <c r="C36" s="224" t="n">
        <v>14042265</v>
      </c>
      <c r="D36" s="273" t="n">
        <v>14810295</v>
      </c>
      <c r="E36" s="273" t="n">
        <v>17624800</v>
      </c>
      <c r="F36" s="273" t="n">
        <v>20081558</v>
      </c>
      <c r="G36" s="273" t="n">
        <v>20462250</v>
      </c>
      <c r="H36" s="273" t="n">
        <v>21788993</v>
      </c>
      <c r="I36" s="226" t="n">
        <v>21260334</v>
      </c>
      <c r="J36" s="273" t="n">
        <v>15587227</v>
      </c>
      <c r="K36" s="227" t="n">
        <v>15877449</v>
      </c>
      <c r="M36" s="274" t="n">
        <f aca="false">C36/C45</f>
        <v>0.127962682987649</v>
      </c>
      <c r="N36" s="230" t="n">
        <f aca="false">D36/D45</f>
        <v>0.131806720339264</v>
      </c>
      <c r="O36" s="229" t="n">
        <f aca="false">E36/E45</f>
        <v>0.15312082105732</v>
      </c>
      <c r="P36" s="229" t="n">
        <f aca="false">F36/F45</f>
        <v>0.161166876436209</v>
      </c>
      <c r="Q36" s="229" t="n">
        <f aca="false">G36/G45</f>
        <v>0.182044367252044</v>
      </c>
      <c r="R36" s="275" t="n">
        <f aca="false">H36/H45</f>
        <v>0.185133673709548</v>
      </c>
      <c r="S36" s="232" t="n">
        <f aca="false">I36/I45</f>
        <v>0.170649952031341</v>
      </c>
      <c r="T36" s="228" t="n">
        <f aca="false">J36/J45</f>
        <v>0.171015129577155</v>
      </c>
      <c r="U36" s="276" t="n">
        <f aca="false">K36/K45</f>
        <v>0.176980830097211</v>
      </c>
      <c r="W36" s="211" t="n">
        <f aca="false">(K36-J36)/J36</f>
        <v>0.0186192194416621</v>
      </c>
      <c r="X36" s="212" t="n">
        <f aca="false">(U36-T36)*100</f>
        <v>0.596570052005543</v>
      </c>
    </row>
    <row r="37" customFormat="false" ht="19.5" hidden="false" customHeight="true" outlineLevel="0" collapsed="false">
      <c r="A37" s="128"/>
      <c r="B37" s="0" t="s">
        <v>74</v>
      </c>
      <c r="C37" s="213" t="n">
        <v>12343205</v>
      </c>
      <c r="D37" s="130" t="n">
        <v>12938420</v>
      </c>
      <c r="E37" s="130" t="n">
        <v>15539519</v>
      </c>
      <c r="F37" s="130" t="n">
        <v>17536410</v>
      </c>
      <c r="G37" s="130" t="n">
        <v>17864119</v>
      </c>
      <c r="H37" s="130" t="n">
        <v>18987997</v>
      </c>
      <c r="I37" s="132" t="n">
        <v>18532143</v>
      </c>
      <c r="J37" s="130" t="n">
        <v>13560476</v>
      </c>
      <c r="K37" s="214" t="n">
        <v>13846539</v>
      </c>
      <c r="M37" s="134" t="n">
        <f aca="false">C37/C36</f>
        <v>0.879003850162349</v>
      </c>
      <c r="N37" s="215" t="n">
        <f aca="false">D37/D36</f>
        <v>0.873609877453488</v>
      </c>
      <c r="O37" s="157" t="n">
        <f aca="false">E37/E36</f>
        <v>0.881684841813808</v>
      </c>
      <c r="P37" s="157" t="n">
        <f aca="false">F37/F36</f>
        <v>0.873259435348592</v>
      </c>
      <c r="Q37" s="157" t="n">
        <f aca="false">G37/G36</f>
        <v>0.873028088308959</v>
      </c>
      <c r="R37" s="277" t="n">
        <f aca="false">H37/H36</f>
        <v>0.871449038512243</v>
      </c>
      <c r="S37" s="137" t="n">
        <f aca="false">I37/I36</f>
        <v>0.871676945432748</v>
      </c>
      <c r="T37" s="181" t="n">
        <f aca="false">J37/J36</f>
        <v>0.869973600820723</v>
      </c>
      <c r="U37" s="182" t="n">
        <f aca="false">K37/K36</f>
        <v>0.872088394048691</v>
      </c>
      <c r="W37" s="261" t="n">
        <f aca="false">(K37-J37)/J37</f>
        <v>0.0210953509301591</v>
      </c>
      <c r="X37" s="217" t="n">
        <f aca="false">(U37-T37)*100</f>
        <v>0.211479322796804</v>
      </c>
    </row>
    <row r="38" customFormat="false" ht="19.5" hidden="false" customHeight="true" outlineLevel="0" collapsed="false">
      <c r="A38" s="128"/>
      <c r="B38" s="0" t="s">
        <v>75</v>
      </c>
      <c r="C38" s="213" t="n">
        <v>1699060</v>
      </c>
      <c r="D38" s="130" t="n">
        <v>1871875</v>
      </c>
      <c r="E38" s="130" t="n">
        <v>2085281</v>
      </c>
      <c r="F38" s="130" t="n">
        <v>2545148</v>
      </c>
      <c r="G38" s="130" t="n">
        <v>2598131</v>
      </c>
      <c r="H38" s="130" t="n">
        <v>2800996</v>
      </c>
      <c r="I38" s="132" t="n">
        <v>2728191</v>
      </c>
      <c r="J38" s="130" t="n">
        <v>2026751</v>
      </c>
      <c r="K38" s="214" t="n">
        <v>2030910</v>
      </c>
      <c r="M38" s="134" t="n">
        <f aca="false">C38/C36</f>
        <v>0.120996149837651</v>
      </c>
      <c r="N38" s="215" t="n">
        <f aca="false">D38/D36</f>
        <v>0.126390122546512</v>
      </c>
      <c r="O38" s="157" t="n">
        <f aca="false">E38/E36</f>
        <v>0.118315158186192</v>
      </c>
      <c r="P38" s="157" t="n">
        <f aca="false">F38/F36</f>
        <v>0.126740564651408</v>
      </c>
      <c r="Q38" s="157" t="n">
        <f aca="false">G38/G36</f>
        <v>0.126971911691041</v>
      </c>
      <c r="R38" s="277" t="n">
        <f aca="false">H38/H36</f>
        <v>0.128550961487757</v>
      </c>
      <c r="S38" s="137" t="n">
        <f aca="false">I38/I36</f>
        <v>0.128323054567252</v>
      </c>
      <c r="T38" s="181" t="n">
        <f aca="false">J38/J36</f>
        <v>0.130026399179277</v>
      </c>
      <c r="U38" s="182" t="n">
        <f aca="false">K38/K36</f>
        <v>0.127911605951309</v>
      </c>
      <c r="W38" s="220" t="n">
        <f aca="false">(K38-J38)/J38</f>
        <v>0.00205205276819896</v>
      </c>
      <c r="X38" s="217" t="n">
        <f aca="false">(U38-T38)*100</f>
        <v>-0.211479322796804</v>
      </c>
    </row>
    <row r="39" customFormat="false" ht="19.5" hidden="false" customHeight="true" outlineLevel="0" collapsed="false">
      <c r="A39" s="222" t="s">
        <v>63</v>
      </c>
      <c r="B39" s="223"/>
      <c r="C39" s="224" t="n">
        <v>47928070</v>
      </c>
      <c r="D39" s="273" t="n">
        <v>45576684</v>
      </c>
      <c r="E39" s="273" t="n">
        <v>43835850</v>
      </c>
      <c r="F39" s="273" t="n">
        <v>45113271</v>
      </c>
      <c r="G39" s="273" t="n">
        <v>38603495</v>
      </c>
      <c r="H39" s="273" t="n">
        <v>40125383</v>
      </c>
      <c r="I39" s="226" t="n">
        <v>42113278</v>
      </c>
      <c r="J39" s="273" t="n">
        <v>30168216</v>
      </c>
      <c r="K39" s="227" t="n">
        <v>30296824</v>
      </c>
      <c r="M39" s="274" t="n">
        <f aca="false">C39/C45</f>
        <v>0.436753218061319</v>
      </c>
      <c r="N39" s="230" t="n">
        <f aca="false">D39/D45</f>
        <v>0.405617392629857</v>
      </c>
      <c r="O39" s="229" t="n">
        <f aca="false">E39/E45</f>
        <v>0.380837305600378</v>
      </c>
      <c r="P39" s="229" t="n">
        <f aca="false">F39/F45</f>
        <v>0.362061796843164</v>
      </c>
      <c r="Q39" s="229" t="n">
        <f aca="false">G39/G45</f>
        <v>0.343439691187061</v>
      </c>
      <c r="R39" s="275" t="n">
        <f aca="false">H39/H45</f>
        <v>0.340931752274768</v>
      </c>
      <c r="S39" s="232" t="n">
        <f aca="false">I39/I45</f>
        <v>0.338029913856599</v>
      </c>
      <c r="T39" s="228" t="n">
        <f aca="false">J39/J45</f>
        <v>0.33099032742332</v>
      </c>
      <c r="U39" s="276" t="n">
        <f aca="false">K39/K45</f>
        <v>0.337708977105145</v>
      </c>
      <c r="W39" s="211" t="n">
        <f aca="false">(K39-J39)/J39</f>
        <v>0.00426302967334893</v>
      </c>
      <c r="X39" s="279" t="n">
        <f aca="false">(U39-T39)*100</f>
        <v>0.671864968182456</v>
      </c>
    </row>
    <row r="40" customFormat="false" ht="19.5" hidden="false" customHeight="true" outlineLevel="0" collapsed="false">
      <c r="A40" s="128"/>
      <c r="B40" s="0" t="s">
        <v>74</v>
      </c>
      <c r="C40" s="213" t="n">
        <v>34742771</v>
      </c>
      <c r="D40" s="130" t="n">
        <v>33774671</v>
      </c>
      <c r="E40" s="130" t="n">
        <v>33251813</v>
      </c>
      <c r="F40" s="130" t="n">
        <v>34303404</v>
      </c>
      <c r="G40" s="130" t="n">
        <v>29588873</v>
      </c>
      <c r="H40" s="130" t="n">
        <v>30912107</v>
      </c>
      <c r="I40" s="132" t="n">
        <v>32319758</v>
      </c>
      <c r="J40" s="130" t="n">
        <v>23345253</v>
      </c>
      <c r="K40" s="214" t="n">
        <v>23068421</v>
      </c>
      <c r="M40" s="134" t="n">
        <f aca="false">C40/C39</f>
        <v>0.724894013049138</v>
      </c>
      <c r="N40" s="215" t="n">
        <f aca="false">D40/D39</f>
        <v>0.74105152099262</v>
      </c>
      <c r="O40" s="157" t="n">
        <f aca="false">E40/E39</f>
        <v>0.758552942397604</v>
      </c>
      <c r="P40" s="157" t="n">
        <f aca="false">F40/F39</f>
        <v>0.760383879058559</v>
      </c>
      <c r="Q40" s="157" t="n">
        <f aca="false">G40/G39</f>
        <v>0.766481713637586</v>
      </c>
      <c r="R40" s="277" t="n">
        <f aca="false">H40/H39</f>
        <v>0.770387836547255</v>
      </c>
      <c r="S40" s="137" t="n">
        <f aca="false">I40/I39</f>
        <v>0.767448166822825</v>
      </c>
      <c r="T40" s="181" t="n">
        <f aca="false">J40/J39</f>
        <v>0.773836046519953</v>
      </c>
      <c r="U40" s="182" t="n">
        <f aca="false">K40/K39</f>
        <v>0.761413836645056</v>
      </c>
      <c r="W40" s="261" t="n">
        <f aca="false">(K40-J40)/J40</f>
        <v>-0.0118581709095207</v>
      </c>
      <c r="X40" s="217" t="n">
        <f aca="false">(U40-T40)*100</f>
        <v>-1.24222098748977</v>
      </c>
    </row>
    <row r="41" customFormat="false" ht="19.5" hidden="false" customHeight="true" outlineLevel="0" collapsed="false">
      <c r="A41" s="128"/>
      <c r="B41" s="0" t="s">
        <v>75</v>
      </c>
      <c r="C41" s="213" t="n">
        <v>13185299</v>
      </c>
      <c r="D41" s="130" t="n">
        <v>11802013</v>
      </c>
      <c r="E41" s="130" t="n">
        <v>10584037</v>
      </c>
      <c r="F41" s="130" t="n">
        <v>10809867</v>
      </c>
      <c r="G41" s="130" t="n">
        <v>9014622</v>
      </c>
      <c r="H41" s="130" t="n">
        <v>9213276</v>
      </c>
      <c r="I41" s="132" t="n">
        <v>9793520</v>
      </c>
      <c r="J41" s="130" t="n">
        <v>6822963</v>
      </c>
      <c r="K41" s="214" t="n">
        <v>7228403</v>
      </c>
      <c r="M41" s="134" t="n">
        <f aca="false">C41/C39</f>
        <v>0.275105986950862</v>
      </c>
      <c r="N41" s="215" t="n">
        <f aca="false">D41/D39</f>
        <v>0.25894847900738</v>
      </c>
      <c r="O41" s="157" t="n">
        <f aca="false">E41/E39</f>
        <v>0.241447057602396</v>
      </c>
      <c r="P41" s="157" t="n">
        <f aca="false">F41/F39</f>
        <v>0.239616120941441</v>
      </c>
      <c r="Q41" s="157" t="n">
        <f aca="false">G41/G39</f>
        <v>0.233518286362414</v>
      </c>
      <c r="R41" s="277" t="n">
        <f aca="false">H41/H39</f>
        <v>0.229612163452745</v>
      </c>
      <c r="S41" s="137" t="n">
        <f aca="false">I41/I39</f>
        <v>0.232551833177175</v>
      </c>
      <c r="T41" s="181" t="n">
        <f aca="false">J41/J39</f>
        <v>0.226163953480047</v>
      </c>
      <c r="U41" s="182" t="n">
        <f aca="false">K41/K39</f>
        <v>0.238586163354944</v>
      </c>
      <c r="W41" s="220" t="n">
        <f aca="false">(K41-J41)/J41</f>
        <v>0.0594228636444313</v>
      </c>
      <c r="X41" s="217" t="n">
        <f aca="false">(U41-T41)*100</f>
        <v>1.24222098748977</v>
      </c>
    </row>
    <row r="42" customFormat="false" ht="19.5" hidden="false" customHeight="true" outlineLevel="0" collapsed="false">
      <c r="A42" s="222" t="s">
        <v>64</v>
      </c>
      <c r="B42" s="223"/>
      <c r="C42" s="224" t="n">
        <v>286172</v>
      </c>
      <c r="D42" s="273" t="n">
        <v>394480</v>
      </c>
      <c r="E42" s="273" t="n">
        <v>483510</v>
      </c>
      <c r="F42" s="273" t="n">
        <v>414991</v>
      </c>
      <c r="G42" s="273" t="n">
        <v>223402</v>
      </c>
      <c r="H42" s="273" t="n">
        <v>221774</v>
      </c>
      <c r="I42" s="226" t="n">
        <v>318976</v>
      </c>
      <c r="J42" s="273" t="n">
        <v>257834</v>
      </c>
      <c r="K42" s="227" t="n">
        <v>266708</v>
      </c>
      <c r="M42" s="274" t="n">
        <f aca="false">C42/C45</f>
        <v>0.00260779417821423</v>
      </c>
      <c r="N42" s="230" t="n">
        <f aca="false">D42/D45</f>
        <v>0.00351074134846287</v>
      </c>
      <c r="O42" s="229" t="n">
        <f aca="false">E42/E45</f>
        <v>0.00420064047191599</v>
      </c>
      <c r="P42" s="229" t="n">
        <f aca="false">F42/F45</f>
        <v>0.00333055847654544</v>
      </c>
      <c r="Q42" s="229" t="n">
        <f aca="false">G42/G45</f>
        <v>0.0019875172932029</v>
      </c>
      <c r="R42" s="275" t="n">
        <f aca="false">H42/H45</f>
        <v>0.00188433836080728</v>
      </c>
      <c r="S42" s="232" t="n">
        <f aca="false">I42/I45</f>
        <v>0.0025603190946647</v>
      </c>
      <c r="T42" s="228" t="n">
        <f aca="false">J42/J45</f>
        <v>0.00282882355658234</v>
      </c>
      <c r="U42" s="276" t="n">
        <f aca="false">K42/K45</f>
        <v>0.00297290850901596</v>
      </c>
      <c r="W42" s="206" t="n">
        <f aca="false">(K42-J42)/J42</f>
        <v>0.0344174934260028</v>
      </c>
      <c r="X42" s="279" t="n">
        <f aca="false">(U42-T42)*100</f>
        <v>0.0144084952433617</v>
      </c>
    </row>
    <row r="43" customFormat="false" ht="19.5" hidden="false" customHeight="true" outlineLevel="0" collapsed="false">
      <c r="A43" s="128"/>
      <c r="B43" s="0" t="s">
        <v>74</v>
      </c>
      <c r="C43" s="213" t="n">
        <v>262078</v>
      </c>
      <c r="D43" s="130" t="n">
        <v>372736</v>
      </c>
      <c r="E43" s="130" t="n">
        <v>461184</v>
      </c>
      <c r="F43" s="130" t="n">
        <v>398506</v>
      </c>
      <c r="G43" s="130" t="n">
        <v>212010</v>
      </c>
      <c r="H43" s="130" t="n">
        <v>213192</v>
      </c>
      <c r="I43" s="132" t="n">
        <v>303763</v>
      </c>
      <c r="J43" s="130" t="n">
        <v>244771</v>
      </c>
      <c r="K43" s="214" t="n">
        <v>260359</v>
      </c>
      <c r="M43" s="134" t="n">
        <f aca="false">C43/C42</f>
        <v>0.915805878981871</v>
      </c>
      <c r="N43" s="215" t="n">
        <f aca="false">D43/D42</f>
        <v>0.944879334820523</v>
      </c>
      <c r="O43" s="157" t="n">
        <f aca="false">E43/E42</f>
        <v>0.953825153564559</v>
      </c>
      <c r="P43" s="157" t="n">
        <f aca="false">F43/F42</f>
        <v>0.960276246954753</v>
      </c>
      <c r="Q43" s="157" t="n">
        <f aca="false">G43/G42</f>
        <v>0.949006723305969</v>
      </c>
      <c r="R43" s="277" t="n">
        <f aca="false">H43/H42</f>
        <v>0.961302948046209</v>
      </c>
      <c r="S43" s="137" t="n">
        <f aca="false">I43/I42</f>
        <v>0.952306756621188</v>
      </c>
      <c r="T43" s="181" t="n">
        <f aca="false">J43/J42</f>
        <v>0.949335619041709</v>
      </c>
      <c r="U43" s="182" t="n">
        <f aca="false">K43/K42</f>
        <v>0.976194939784334</v>
      </c>
      <c r="W43" s="261" t="n">
        <f aca="false">(K43-J43)/J43</f>
        <v>0.0636840148547009</v>
      </c>
      <c r="X43" s="217" t="n">
        <f aca="false">(U43-T43)*100</f>
        <v>2.68593207426244</v>
      </c>
    </row>
    <row r="44" customFormat="false" ht="19.5" hidden="false" customHeight="true" outlineLevel="0" collapsed="false">
      <c r="A44" s="128"/>
      <c r="B44" s="0" t="s">
        <v>75</v>
      </c>
      <c r="C44" s="213" t="n">
        <v>24094</v>
      </c>
      <c r="D44" s="130" t="n">
        <v>21744</v>
      </c>
      <c r="E44" s="130" t="n">
        <v>22326</v>
      </c>
      <c r="F44" s="130" t="n">
        <v>16485</v>
      </c>
      <c r="G44" s="130" t="n">
        <v>11392</v>
      </c>
      <c r="H44" s="130" t="n">
        <v>8582</v>
      </c>
      <c r="I44" s="132" t="n">
        <v>15213</v>
      </c>
      <c r="J44" s="130" t="n">
        <v>13063</v>
      </c>
      <c r="K44" s="214" t="n">
        <v>6349</v>
      </c>
      <c r="M44" s="134" t="n">
        <f aca="false">C44/C42</f>
        <v>0.084194121018129</v>
      </c>
      <c r="N44" s="280" t="n">
        <f aca="false">D44/D42</f>
        <v>0.0551206651794768</v>
      </c>
      <c r="O44" s="281" t="n">
        <f aca="false">E44/E42</f>
        <v>0.0461748464354408</v>
      </c>
      <c r="P44" s="281" t="n">
        <f aca="false">F44/F42</f>
        <v>0.0397237530452468</v>
      </c>
      <c r="Q44" s="281" t="n">
        <f aca="false">G44/G42</f>
        <v>0.0509932766940314</v>
      </c>
      <c r="R44" s="282" t="n">
        <f aca="false">H44/H42</f>
        <v>0.0386970519537908</v>
      </c>
      <c r="S44" s="137" t="n">
        <f aca="false">I44/I42</f>
        <v>0.0476932433788122</v>
      </c>
      <c r="T44" s="183" t="n">
        <f aca="false">J44/J42</f>
        <v>0.050664380958291</v>
      </c>
      <c r="U44" s="182" t="n">
        <f aca="false">K44/K42</f>
        <v>0.0238050602156666</v>
      </c>
      <c r="W44" s="220" t="n">
        <f aca="false">(K44-J44)/J44</f>
        <v>-0.513970757100207</v>
      </c>
      <c r="X44" s="217" t="n">
        <f aca="false">(U44-T44)*100</f>
        <v>-2.68593207426244</v>
      </c>
    </row>
    <row r="45" customFormat="false" ht="19.5" hidden="false" customHeight="true" outlineLevel="0" collapsed="false">
      <c r="A45" s="145" t="s">
        <v>39</v>
      </c>
      <c r="B45" s="234"/>
      <c r="C45" s="146" t="n">
        <f aca="false">C7+C10+C13+C16+C18+C21+C24+C27+C30+C33+C36+C39+C42</f>
        <v>109737188</v>
      </c>
      <c r="D45" s="147" t="n">
        <f aca="false">D7+D10+D13+D16+D18+D21+D24+D27+D30+D33+D36+D39+D42</f>
        <v>112363732</v>
      </c>
      <c r="E45" s="147" t="n">
        <f aca="false">E7+E10+E13+E16+E18+E21+E24+E27+E30+E33+E36+E39+E42</f>
        <v>115103876</v>
      </c>
      <c r="F45" s="147" t="n">
        <f aca="false">F7+F10+F13+F16+F18+F21+F24+F27+F30+F33+F36+F39+F42</f>
        <v>124601025</v>
      </c>
      <c r="G45" s="147" t="n">
        <f aca="false">G7+G10+G13+G16+G18+G21+G24+G27+G30+G33+G36+G39+G42</f>
        <v>112402544</v>
      </c>
      <c r="H45" s="147" t="n">
        <f aca="false">H7+H10+H13+H16+H18+H21+H24+H27+H30+H33+H36+H39+H42</f>
        <v>117693300</v>
      </c>
      <c r="I45" s="147" t="n">
        <f aca="false">I7+I10+I13+I16+I18+I21+I24+I27+I30+I33+I36+I39+I42</f>
        <v>124584471</v>
      </c>
      <c r="J45" s="149" t="n">
        <f aca="false">J7+J10+J13+J16+J18+J21+J24+J27+J30+J33+J36+J39+J42</f>
        <v>91145310</v>
      </c>
      <c r="K45" s="283" t="n">
        <f aca="false">K7+K10+K13+K16+K18+K21+K24+K27+K30+K33+K36+K39+K42</f>
        <v>89712818</v>
      </c>
      <c r="M45" s="150" t="n">
        <f aca="false">M7+M10+M13+M16+M18+M21+M24+M27+M30+M33+M36+M39+M42</f>
        <v>1</v>
      </c>
      <c r="N45" s="284" t="n">
        <f aca="false">N7+N10+N13+N16+N18+N21+N24+N27+N30+N33+N36+N39+N42</f>
        <v>1</v>
      </c>
      <c r="O45" s="284" t="n">
        <f aca="false">O7+O10+O13+O16+O18+O21+O24+O27+O30+O33+O36+O39+O42</f>
        <v>1</v>
      </c>
      <c r="P45" s="284" t="n">
        <f aca="false">P7+P10+P13+P16+P18+P21+P24+P27+P30+P33+P36+P39+P42</f>
        <v>1</v>
      </c>
      <c r="Q45" s="284" t="n">
        <f aca="false">Q7+Q10+Q13+Q16+Q18+Q21+Q24+Q27+Q30+Q33+Q36+Q39+Q42</f>
        <v>1</v>
      </c>
      <c r="R45" s="284" t="n">
        <f aca="false">R7+R10+R13+R16+R18+R21+R24+R27+R30+R33+R36+R39+R42</f>
        <v>1</v>
      </c>
      <c r="S45" s="152" t="n">
        <f aca="false">S7+S10+S13+S16+S18+S21+S24+S27+S30+S33+S36+S39+S42</f>
        <v>1</v>
      </c>
      <c r="T45" s="236" t="n">
        <f aca="false">T7+T10+T13+T16+T18+T21+T24+T27+T30+T33+T36+T39+T42</f>
        <v>1</v>
      </c>
      <c r="U45" s="285" t="n">
        <f aca="false">U7+U10+U13+U16+U18+U21+U24+U27+U30+U33+U36+U39+U42</f>
        <v>1</v>
      </c>
      <c r="W45" s="155" t="n">
        <f aca="false">(K45-J45)/J45</f>
        <v>-0.0157165738972197</v>
      </c>
      <c r="X45" s="286" t="n">
        <f aca="false">(U45-T45)*100</f>
        <v>0</v>
      </c>
    </row>
    <row r="46" customFormat="false" ht="19.5" hidden="false" customHeight="true" outlineLevel="0" collapsed="false">
      <c r="A46" s="128"/>
      <c r="B46" s="0" t="s">
        <v>74</v>
      </c>
      <c r="C46" s="287" t="n">
        <f aca="false">C8+C11+C14+C17+C19+C22+C25+C28+C31+C34+C37+C40+C43</f>
        <v>60940974</v>
      </c>
      <c r="D46" s="288" t="n">
        <f aca="false">D8+D11+D14+D17+D19+D22+D25+D28+D31+D34+D37+D40+D43</f>
        <v>61562776</v>
      </c>
      <c r="E46" s="288" t="n">
        <f aca="false">E8+E11+E14+E17+E19+E22+E25+E28+E31+E34+E37+E40+E43</f>
        <v>65825292</v>
      </c>
      <c r="F46" s="288" t="n">
        <f aca="false">F8+F11+F14+F17+F19+F22+F25+F28+F31+F34+F37+F40+F43</f>
        <v>72491858</v>
      </c>
      <c r="G46" s="288" t="n">
        <f aca="false">G8+G11+G14+G17+G19+G22+G25+G28+G31+G34+G37+G40+G43</f>
        <v>64347328</v>
      </c>
      <c r="H46" s="288" t="n">
        <f aca="false">H8+H11+H14+H17+H19+H22+H25+H28+H31+H34+H37+H40+H43</f>
        <v>67190427</v>
      </c>
      <c r="I46" s="289" t="n">
        <f aca="false">I8+I11+I14+I17+I19+I22+I25+I28+I31+I34+I37+I40+I43</f>
        <v>69604853</v>
      </c>
      <c r="J46" s="288" t="n">
        <f aca="false">J8+J11+J14+J17+J19+J22+J25+J28+J31+J34+J37+J40+J43</f>
        <v>50886906</v>
      </c>
      <c r="K46" s="290" t="n">
        <f aca="false">K8+K11+K14+K17+K19+K22+K25+K28+K31+K34+K37+K40+K43</f>
        <v>49338724</v>
      </c>
      <c r="M46" s="134" t="n">
        <f aca="false">C46/C45</f>
        <v>0.555335662510324</v>
      </c>
      <c r="N46" s="135" t="n">
        <f aca="false">D46/D45</f>
        <v>0.547888316845866</v>
      </c>
      <c r="O46" s="135" t="n">
        <f aca="false">E46/E45</f>
        <v>0.571877284132465</v>
      </c>
      <c r="P46" s="135" t="n">
        <f aca="false">F46/F45</f>
        <v>0.58179182715391</v>
      </c>
      <c r="Q46" s="135" t="n">
        <f aca="false">G46/G45</f>
        <v>0.572472167533859</v>
      </c>
      <c r="R46" s="135" t="n">
        <f aca="false">H46/H45</f>
        <v>0.570894239519157</v>
      </c>
      <c r="S46" s="135" t="n">
        <f aca="false">I46/I45</f>
        <v>0.558696059318661</v>
      </c>
      <c r="T46" s="135" t="n">
        <f aca="false">J46/J45</f>
        <v>0.558305260029287</v>
      </c>
      <c r="U46" s="182" t="n">
        <f aca="false">K46/K45</f>
        <v>0.549962927259737</v>
      </c>
      <c r="W46" s="261" t="n">
        <f aca="false">(K46-J46)/J46</f>
        <v>-0.0304239758652255</v>
      </c>
      <c r="X46" s="217" t="n">
        <f aca="false">(U46-T46)*100</f>
        <v>-0.834233276955054</v>
      </c>
    </row>
    <row r="47" customFormat="false" ht="19.5" hidden="false" customHeight="true" outlineLevel="0" collapsed="false">
      <c r="A47" s="291"/>
      <c r="B47" s="292" t="s">
        <v>75</v>
      </c>
      <c r="C47" s="218" t="n">
        <f aca="false">C9+C12+C15+C20+C23+C26+C29+C32+C35+C38+C41+C44</f>
        <v>48796214</v>
      </c>
      <c r="D47" s="293" t="n">
        <f aca="false">D9+D12+D15+D20+D23+D26+D29+D32+D35+D38+D41+D44</f>
        <v>50800956</v>
      </c>
      <c r="E47" s="293" t="n">
        <f aca="false">E9+E12+E15+E20+E23+E26+E29+E32+E35+E38+E41+E44</f>
        <v>49278584</v>
      </c>
      <c r="F47" s="293" t="n">
        <f aca="false">F9+F12+F15+F20+F23+F26+F29+F32+F35+F38+F41+F44</f>
        <v>52109167</v>
      </c>
      <c r="G47" s="293" t="n">
        <f aca="false">G9+G12+G15+G20+G23+G26+G29+G32+G35+G38+G41+G44</f>
        <v>48055216</v>
      </c>
      <c r="H47" s="293" t="n">
        <f aca="false">H9+H12+H15+H20+H23+H26+H29+H32+H35+H38+H41+H44</f>
        <v>50502873</v>
      </c>
      <c r="I47" s="140" t="n">
        <f aca="false">I9+I12+I15+I20+I23+I26+I29+I32+I35+I38+I41+I44</f>
        <v>54979618</v>
      </c>
      <c r="J47" s="293" t="n">
        <f aca="false">J9+J12+J15+J20+J23+J26+J29+J32+J35+J38+J41+J44</f>
        <v>40258404</v>
      </c>
      <c r="K47" s="294" t="n">
        <f aca="false">K9+K12+K15+K20+K23+K26+K29+K32+K35+K38+K41+K44</f>
        <v>40374094</v>
      </c>
      <c r="M47" s="295" t="n">
        <f aca="false">C47/C45</f>
        <v>0.444664337489676</v>
      </c>
      <c r="N47" s="141" t="n">
        <f aca="false">D47/D45</f>
        <v>0.452111683154134</v>
      </c>
      <c r="O47" s="141" t="n">
        <f aca="false">E47/E45</f>
        <v>0.428122715867535</v>
      </c>
      <c r="P47" s="141" t="n">
        <f aca="false">F47/F45</f>
        <v>0.41820817284609</v>
      </c>
      <c r="Q47" s="141" t="n">
        <f aca="false">G47/G45</f>
        <v>0.427527832466141</v>
      </c>
      <c r="R47" s="141" t="n">
        <f aca="false">H47/H45</f>
        <v>0.429105760480843</v>
      </c>
      <c r="S47" s="141" t="n">
        <f aca="false">I47/I45</f>
        <v>0.441303940681339</v>
      </c>
      <c r="T47" s="141" t="n">
        <f aca="false">J47/J45</f>
        <v>0.441694739970713</v>
      </c>
      <c r="U47" s="296" t="n">
        <f aca="false">K47/K45</f>
        <v>0.450037072740263</v>
      </c>
      <c r="W47" s="220" t="n">
        <f aca="false">(K47-J47)/J47</f>
        <v>0.00287368570299011</v>
      </c>
      <c r="X47" s="221" t="n">
        <f aca="false">(U47-T47)*100</f>
        <v>0.83423327695506</v>
      </c>
    </row>
    <row r="50" customFormat="false" ht="15" hidden="false" customHeight="false" outlineLevel="0" collapsed="false">
      <c r="A50" s="112" t="s">
        <v>40</v>
      </c>
      <c r="M50" s="112" t="s">
        <v>41</v>
      </c>
    </row>
    <row r="51" customFormat="false" ht="15.75" hidden="false" customHeight="false" outlineLevel="0" collapsed="false"/>
    <row r="52" customFormat="false" ht="24" hidden="false" customHeight="true" outlineLevel="0" collapsed="false">
      <c r="A52" s="193" t="s">
        <v>20</v>
      </c>
      <c r="B52" s="193"/>
      <c r="C52" s="194" t="n">
        <v>2016</v>
      </c>
      <c r="D52" s="122" t="n">
        <v>2017</v>
      </c>
      <c r="E52" s="197" t="n">
        <v>2018</v>
      </c>
      <c r="F52" s="122" t="n">
        <v>2019</v>
      </c>
      <c r="G52" s="122" t="n">
        <v>2020</v>
      </c>
      <c r="H52" s="122" t="n">
        <v>2021</v>
      </c>
      <c r="I52" s="267" t="n">
        <v>2022</v>
      </c>
      <c r="J52" s="120" t="str">
        <f aca="false">J5</f>
        <v>janeiro - setembro</v>
      </c>
      <c r="K52" s="120"/>
      <c r="M52" s="268" t="n">
        <v>2016</v>
      </c>
      <c r="N52" s="122" t="n">
        <v>2017</v>
      </c>
      <c r="O52" s="122" t="n">
        <v>2018</v>
      </c>
      <c r="P52" s="267" t="n">
        <v>2019</v>
      </c>
      <c r="Q52" s="269" t="n">
        <v>2020</v>
      </c>
      <c r="R52" s="267" t="n">
        <v>2021</v>
      </c>
      <c r="S52" s="267" t="n">
        <v>2022</v>
      </c>
      <c r="T52" s="120" t="str">
        <f aca="false">J52</f>
        <v>janeiro - setembro</v>
      </c>
      <c r="U52" s="120"/>
      <c r="W52" s="270" t="s">
        <v>36</v>
      </c>
      <c r="X52" s="270"/>
    </row>
    <row r="53" customFormat="false" ht="21.75" hidden="false" customHeight="true" outlineLevel="0" collapsed="false">
      <c r="A53" s="193"/>
      <c r="B53" s="193"/>
      <c r="C53" s="194" t="n">
        <v>2016</v>
      </c>
      <c r="D53" s="122" t="n">
        <v>2017</v>
      </c>
      <c r="E53" s="197"/>
      <c r="F53" s="122"/>
      <c r="G53" s="122"/>
      <c r="H53" s="122" t="n">
        <v>2018</v>
      </c>
      <c r="I53" s="267"/>
      <c r="J53" s="124" t="n">
        <v>2022</v>
      </c>
      <c r="K53" s="125" t="n">
        <v>2023</v>
      </c>
      <c r="M53" s="268"/>
      <c r="N53" s="122"/>
      <c r="O53" s="122"/>
      <c r="P53" s="267"/>
      <c r="Q53" s="269"/>
      <c r="R53" s="267"/>
      <c r="S53" s="267"/>
      <c r="T53" s="124" t="n">
        <v>2022</v>
      </c>
      <c r="U53" s="125" t="n">
        <v>2023</v>
      </c>
      <c r="W53" s="271" t="s">
        <v>37</v>
      </c>
      <c r="X53" s="272" t="s">
        <v>38</v>
      </c>
    </row>
    <row r="54" customFormat="false" ht="19.5" hidden="false" customHeight="true" outlineLevel="0" collapsed="false">
      <c r="A54" s="222" t="s">
        <v>52</v>
      </c>
      <c r="B54" s="223"/>
      <c r="C54" s="224" t="n">
        <v>82481768</v>
      </c>
      <c r="D54" s="273" t="n">
        <v>93437664</v>
      </c>
      <c r="E54" s="273" t="n">
        <v>97313334</v>
      </c>
      <c r="F54" s="273" t="n">
        <v>104246485</v>
      </c>
      <c r="G54" s="273" t="n">
        <v>83487743</v>
      </c>
      <c r="H54" s="273" t="n">
        <v>86539830</v>
      </c>
      <c r="I54" s="226" t="n">
        <v>110107454</v>
      </c>
      <c r="J54" s="273" t="n">
        <v>83961321</v>
      </c>
      <c r="K54" s="227" t="n">
        <v>89886968</v>
      </c>
      <c r="M54" s="274" t="n">
        <f aca="false">C54/C92</f>
        <v>0.158008001949097</v>
      </c>
      <c r="N54" s="230" t="n">
        <f aca="false">D54/D92</f>
        <v>0.161732855224937</v>
      </c>
      <c r="O54" s="229" t="n">
        <f aca="false">E54/E92</f>
        <v>0.156111992115734</v>
      </c>
      <c r="P54" s="229" t="n">
        <f aca="false">F54/F92</f>
        <v>0.152510534590636</v>
      </c>
      <c r="Q54" s="229" t="n">
        <f aca="false">G54/G92</f>
        <v>0.154736230508437</v>
      </c>
      <c r="R54" s="275" t="n">
        <f aca="false">H54/H92</f>
        <v>0.149228378956249</v>
      </c>
      <c r="S54" s="232" t="n">
        <f aca="false">I54/I92</f>
        <v>0.150522894532596</v>
      </c>
      <c r="T54" s="228" t="n">
        <f aca="false">J54/J92</f>
        <v>0.15869210107204</v>
      </c>
      <c r="U54" s="276" t="n">
        <f aca="false">K54/K92</f>
        <v>0.160162720977776</v>
      </c>
      <c r="W54" s="211" t="n">
        <f aca="false">(K54-J54)/J54</f>
        <v>0.0705759143546586</v>
      </c>
      <c r="X54" s="212" t="n">
        <f aca="false">(U54-T54)*100</f>
        <v>0.147061990573619</v>
      </c>
    </row>
    <row r="55" customFormat="false" ht="19.5" hidden="false" customHeight="true" outlineLevel="0" collapsed="false">
      <c r="A55" s="128"/>
      <c r="B55" s="0" t="s">
        <v>74</v>
      </c>
      <c r="C55" s="213" t="n">
        <v>2610251</v>
      </c>
      <c r="D55" s="130" t="n">
        <v>2259852</v>
      </c>
      <c r="E55" s="130" t="n">
        <v>3686249</v>
      </c>
      <c r="F55" s="130" t="n">
        <v>3982815</v>
      </c>
      <c r="G55" s="130" t="n">
        <v>2840217</v>
      </c>
      <c r="H55" s="130" t="n">
        <v>5038376</v>
      </c>
      <c r="I55" s="132" t="n">
        <v>7664673</v>
      </c>
      <c r="J55" s="130" t="n">
        <v>5864794</v>
      </c>
      <c r="K55" s="214" t="n">
        <v>6697466</v>
      </c>
      <c r="M55" s="134" t="n">
        <f aca="false">C55/C54</f>
        <v>0.0316463997231485</v>
      </c>
      <c r="N55" s="215" t="n">
        <f aca="false">D55/D54</f>
        <v>0.0241856645731212</v>
      </c>
      <c r="O55" s="157" t="n">
        <f aca="false">E55/E54</f>
        <v>0.0378802045771035</v>
      </c>
      <c r="P55" s="157" t="n">
        <f aca="false">F55/F54</f>
        <v>0.0382057486158886</v>
      </c>
      <c r="Q55" s="157" t="n">
        <f aca="false">G55/G54</f>
        <v>0.0340195685970335</v>
      </c>
      <c r="R55" s="277" t="n">
        <f aca="false">H55/H54</f>
        <v>0.0582203131205596</v>
      </c>
      <c r="S55" s="137" t="n">
        <f aca="false">I55/I54</f>
        <v>0.069610845783429</v>
      </c>
      <c r="T55" s="181" t="n">
        <f aca="false">J55/J54</f>
        <v>0.0698511401458298</v>
      </c>
      <c r="U55" s="182" t="n">
        <f aca="false">K55/K54</f>
        <v>0.0745098666583125</v>
      </c>
      <c r="W55" s="261" t="n">
        <f aca="false">(K55-J55)/J55</f>
        <v>0.141978047310784</v>
      </c>
      <c r="X55" s="217" t="n">
        <f aca="false">(U55-T55)*100</f>
        <v>0.46587265124827</v>
      </c>
    </row>
    <row r="56" customFormat="false" ht="19.5" hidden="false" customHeight="true" outlineLevel="0" collapsed="false">
      <c r="A56" s="128"/>
      <c r="B56" s="0" t="s">
        <v>75</v>
      </c>
      <c r="C56" s="213" t="n">
        <v>79871517</v>
      </c>
      <c r="D56" s="130" t="n">
        <v>91177812</v>
      </c>
      <c r="E56" s="130" t="n">
        <v>93627085</v>
      </c>
      <c r="F56" s="130" t="n">
        <v>100263670</v>
      </c>
      <c r="G56" s="130" t="n">
        <v>80647526</v>
      </c>
      <c r="H56" s="130" t="n">
        <v>81501454</v>
      </c>
      <c r="I56" s="132" t="n">
        <v>102442781</v>
      </c>
      <c r="J56" s="130" t="n">
        <v>78096527</v>
      </c>
      <c r="K56" s="214" t="n">
        <v>83189502</v>
      </c>
      <c r="M56" s="134" t="n">
        <f aca="false">C56/C54</f>
        <v>0.968353600276852</v>
      </c>
      <c r="N56" s="215" t="n">
        <f aca="false">D56/D54</f>
        <v>0.975814335426879</v>
      </c>
      <c r="O56" s="157" t="n">
        <f aca="false">E56/E54</f>
        <v>0.962119795422897</v>
      </c>
      <c r="P56" s="157" t="n">
        <f aca="false">F56/F54</f>
        <v>0.961794251384112</v>
      </c>
      <c r="Q56" s="157" t="n">
        <f aca="false">G56/G54</f>
        <v>0.965980431402967</v>
      </c>
      <c r="R56" s="277" t="n">
        <f aca="false">H56/H54</f>
        <v>0.94177968687944</v>
      </c>
      <c r="S56" s="137" t="n">
        <f aca="false">I56/I54</f>
        <v>0.930389154216571</v>
      </c>
      <c r="T56" s="181" t="n">
        <f aca="false">J56/J54</f>
        <v>0.93014885985417</v>
      </c>
      <c r="U56" s="182" t="n">
        <f aca="false">K56/K54</f>
        <v>0.925490133341688</v>
      </c>
      <c r="W56" s="220" t="n">
        <f aca="false">(K56-J56)/J56</f>
        <v>0.0652138474736527</v>
      </c>
      <c r="X56" s="217" t="n">
        <f aca="false">(U56-T56)*100</f>
        <v>-0.465872651248278</v>
      </c>
    </row>
    <row r="57" customFormat="false" ht="19.5" hidden="false" customHeight="true" outlineLevel="0" collapsed="false">
      <c r="A57" s="222" t="s">
        <v>53</v>
      </c>
      <c r="B57" s="223"/>
      <c r="C57" s="224" t="n">
        <v>2459083</v>
      </c>
      <c r="D57" s="273" t="n">
        <v>3643226</v>
      </c>
      <c r="E57" s="273" t="n">
        <v>2343015</v>
      </c>
      <c r="F57" s="273" t="n">
        <v>2552109</v>
      </c>
      <c r="G57" s="273" t="n">
        <v>1732037</v>
      </c>
      <c r="H57" s="273" t="n">
        <v>1838804</v>
      </c>
      <c r="I57" s="226" t="n">
        <v>2591105</v>
      </c>
      <c r="J57" s="273" t="n">
        <v>1824623</v>
      </c>
      <c r="K57" s="227" t="n">
        <v>2086081</v>
      </c>
      <c r="M57" s="274" t="n">
        <f aca="false">C57/C92</f>
        <v>0.00471079610535252</v>
      </c>
      <c r="N57" s="230" t="n">
        <f aca="false">D57/D92</f>
        <v>0.0063061223706291</v>
      </c>
      <c r="O57" s="229" t="n">
        <f aca="false">E57/E92</f>
        <v>0.00375871141365937</v>
      </c>
      <c r="P57" s="229" t="n">
        <f aca="false">F57/F92</f>
        <v>0.00373368471774922</v>
      </c>
      <c r="Q57" s="229" t="n">
        <f aca="false">G57/G92</f>
        <v>0.00321015836397856</v>
      </c>
      <c r="R57" s="275" t="n">
        <f aca="false">H57/H92</f>
        <v>0.00317081441156364</v>
      </c>
      <c r="S57" s="232" t="n">
        <f aca="false">I57/I92</f>
        <v>0.00354218184572573</v>
      </c>
      <c r="T57" s="228" t="n">
        <f aca="false">J57/J92</f>
        <v>0.00344865057011631</v>
      </c>
      <c r="U57" s="276" t="n">
        <f aca="false">K57/K92</f>
        <v>0.0037170283587721</v>
      </c>
      <c r="W57" s="211" t="n">
        <f aca="false">(K57-J57)/J57</f>
        <v>0.143294258594789</v>
      </c>
      <c r="X57" s="212" t="n">
        <f aca="false">(U57-T57)*100</f>
        <v>0.0268377788655786</v>
      </c>
    </row>
    <row r="58" customFormat="false" ht="19.5" hidden="false" customHeight="true" outlineLevel="0" collapsed="false">
      <c r="A58" s="128"/>
      <c r="B58" s="0" t="s">
        <v>74</v>
      </c>
      <c r="C58" s="213" t="n">
        <v>2378922</v>
      </c>
      <c r="D58" s="130" t="n">
        <v>3434817</v>
      </c>
      <c r="E58" s="130" t="n">
        <v>1876580</v>
      </c>
      <c r="F58" s="130" t="n">
        <v>1704467</v>
      </c>
      <c r="G58" s="130" t="n">
        <v>1168661</v>
      </c>
      <c r="H58" s="130" t="n">
        <v>1114020</v>
      </c>
      <c r="I58" s="132" t="n">
        <v>1632408</v>
      </c>
      <c r="J58" s="130" t="n">
        <v>1121444</v>
      </c>
      <c r="K58" s="214" t="n">
        <v>1328587</v>
      </c>
      <c r="M58" s="134" t="n">
        <f aca="false">C58/C57</f>
        <v>0.967402076302427</v>
      </c>
      <c r="N58" s="215" t="n">
        <f aca="false">D58/D57</f>
        <v>0.942795478512725</v>
      </c>
      <c r="O58" s="157" t="n">
        <f aca="false">E58/E57</f>
        <v>0.800925303508514</v>
      </c>
      <c r="P58" s="157" t="n">
        <f aca="false">F58/F57</f>
        <v>0.667866066849026</v>
      </c>
      <c r="Q58" s="157" t="n">
        <f aca="false">G58/G57</f>
        <v>0.67473212177338</v>
      </c>
      <c r="R58" s="277" t="n">
        <f aca="false">H58/H57</f>
        <v>0.605839447814993</v>
      </c>
      <c r="S58" s="137" t="n">
        <f aca="false">I58/I57</f>
        <v>0.630004573338402</v>
      </c>
      <c r="T58" s="181" t="n">
        <f aca="false">J58/J57</f>
        <v>0.614616827695365</v>
      </c>
      <c r="U58" s="182" t="n">
        <f aca="false">K58/K57</f>
        <v>0.636881789345668</v>
      </c>
      <c r="W58" s="261" t="n">
        <f aca="false">(K58-J58)/J58</f>
        <v>0.184710961938358</v>
      </c>
      <c r="X58" s="217" t="n">
        <f aca="false">(U58-T58)*100</f>
        <v>2.22649616503028</v>
      </c>
    </row>
    <row r="59" customFormat="false" ht="19.5" hidden="false" customHeight="true" outlineLevel="0" collapsed="false">
      <c r="A59" s="128"/>
      <c r="B59" s="0" t="s">
        <v>75</v>
      </c>
      <c r="C59" s="213" t="n">
        <v>80161</v>
      </c>
      <c r="D59" s="130" t="n">
        <v>208409</v>
      </c>
      <c r="E59" s="130" t="n">
        <v>466435</v>
      </c>
      <c r="F59" s="130" t="n">
        <v>847642</v>
      </c>
      <c r="G59" s="130" t="n">
        <v>563376</v>
      </c>
      <c r="H59" s="130" t="n">
        <v>724784</v>
      </c>
      <c r="I59" s="132" t="n">
        <v>958697</v>
      </c>
      <c r="J59" s="130" t="n">
        <v>703179</v>
      </c>
      <c r="K59" s="214" t="n">
        <v>757494</v>
      </c>
      <c r="M59" s="134" t="n">
        <f aca="false">C59/C57</f>
        <v>0.0325979236975734</v>
      </c>
      <c r="N59" s="215" t="n">
        <f aca="false">D59/D57</f>
        <v>0.0572045214872753</v>
      </c>
      <c r="O59" s="157" t="n">
        <f aca="false">E59/E57</f>
        <v>0.199074696491486</v>
      </c>
      <c r="P59" s="157" t="n">
        <f aca="false">F59/F57</f>
        <v>0.332133933150974</v>
      </c>
      <c r="Q59" s="157" t="n">
        <f aca="false">G59/G57</f>
        <v>0.32526787822662</v>
      </c>
      <c r="R59" s="277" t="n">
        <f aca="false">H59/H57</f>
        <v>0.394160552185007</v>
      </c>
      <c r="S59" s="137" t="n">
        <f aca="false">I59/I57</f>
        <v>0.369995426661598</v>
      </c>
      <c r="T59" s="181" t="n">
        <f aca="false">J59/J57</f>
        <v>0.385383172304635</v>
      </c>
      <c r="U59" s="182" t="n">
        <f aca="false">K59/K57</f>
        <v>0.363118210654332</v>
      </c>
      <c r="W59" s="220" t="n">
        <f aca="false">(K59-J59)/J59</f>
        <v>0.0772420678091923</v>
      </c>
      <c r="X59" s="217" t="n">
        <f aca="false">(U59-T59)*100</f>
        <v>-2.22649616503028</v>
      </c>
    </row>
    <row r="60" customFormat="false" ht="19.5" hidden="false" customHeight="true" outlineLevel="0" collapsed="false">
      <c r="A60" s="222" t="s">
        <v>54</v>
      </c>
      <c r="B60" s="223"/>
      <c r="C60" s="224" t="n">
        <v>83753681</v>
      </c>
      <c r="D60" s="273" t="n">
        <v>105319161</v>
      </c>
      <c r="E60" s="273" t="n">
        <v>111596848</v>
      </c>
      <c r="F60" s="273" t="n">
        <v>124035711</v>
      </c>
      <c r="G60" s="273" t="n">
        <v>101902062</v>
      </c>
      <c r="H60" s="273" t="n">
        <v>115458556</v>
      </c>
      <c r="I60" s="226" t="n">
        <v>155197831</v>
      </c>
      <c r="J60" s="273" t="n">
        <v>110398457</v>
      </c>
      <c r="K60" s="227" t="n">
        <v>116704694</v>
      </c>
      <c r="M60" s="274" t="n">
        <f aca="false">C60/C92</f>
        <v>0.160444569892003</v>
      </c>
      <c r="N60" s="230" t="n">
        <f aca="false">D60/D92</f>
        <v>0.182298742169162</v>
      </c>
      <c r="O60" s="229" t="n">
        <f aca="false">E60/E92</f>
        <v>0.179025890276421</v>
      </c>
      <c r="P60" s="229" t="n">
        <f aca="false">F60/F92</f>
        <v>0.181461778715509</v>
      </c>
      <c r="Q60" s="229" t="n">
        <f aca="false">G60/G92</f>
        <v>0.188865339848953</v>
      </c>
      <c r="R60" s="275" t="n">
        <f aca="false">H60/H92</f>
        <v>0.199095528018825</v>
      </c>
      <c r="S60" s="232" t="n">
        <f aca="false">I60/I92</f>
        <v>0.212163898979088</v>
      </c>
      <c r="T60" s="228" t="n">
        <f aca="false">J60/J92</f>
        <v>0.208659926830371</v>
      </c>
      <c r="U60" s="276" t="n">
        <f aca="false">K60/K92</f>
        <v>0.207947178081685</v>
      </c>
      <c r="W60" s="211" t="n">
        <f aca="false">(K60-J60)/J60</f>
        <v>0.0571225103263898</v>
      </c>
      <c r="X60" s="212" t="n">
        <f aca="false">(U60-T60)*100</f>
        <v>-0.0712748748685321</v>
      </c>
    </row>
    <row r="61" customFormat="false" ht="19.5" hidden="false" customHeight="true" outlineLevel="0" collapsed="false">
      <c r="A61" s="128"/>
      <c r="B61" s="0" t="s">
        <v>74</v>
      </c>
      <c r="C61" s="213" t="n">
        <v>6040950</v>
      </c>
      <c r="D61" s="130" t="n">
        <v>5299924</v>
      </c>
      <c r="E61" s="130" t="n">
        <v>4849775</v>
      </c>
      <c r="F61" s="130" t="n">
        <v>2935756</v>
      </c>
      <c r="G61" s="130" t="n">
        <v>1918941</v>
      </c>
      <c r="H61" s="130" t="n">
        <v>2538902</v>
      </c>
      <c r="I61" s="132" t="n">
        <v>3527286</v>
      </c>
      <c r="J61" s="130" t="n">
        <v>2517390</v>
      </c>
      <c r="K61" s="214" t="n">
        <v>2610458</v>
      </c>
      <c r="M61" s="134" t="n">
        <f aca="false">C61/C60</f>
        <v>0.0721275761002075</v>
      </c>
      <c r="N61" s="215" t="n">
        <f aca="false">D61/D60</f>
        <v>0.0503225049428565</v>
      </c>
      <c r="O61" s="157" t="n">
        <f aca="false">E61/E60</f>
        <v>0.0434579926486813</v>
      </c>
      <c r="P61" s="157" t="n">
        <f aca="false">F61/F60</f>
        <v>0.0236686352368311</v>
      </c>
      <c r="Q61" s="157" t="n">
        <f aca="false">G61/G60</f>
        <v>0.0188312283612082</v>
      </c>
      <c r="R61" s="277" t="n">
        <f aca="false">H61/H60</f>
        <v>0.0219897259064976</v>
      </c>
      <c r="S61" s="137" t="n">
        <f aca="false">I61/I60</f>
        <v>0.0227276758784084</v>
      </c>
      <c r="T61" s="181" t="n">
        <f aca="false">J61/J60</f>
        <v>0.0228027643538532</v>
      </c>
      <c r="U61" s="182" t="n">
        <f aca="false">K61/K60</f>
        <v>0.022368063447388</v>
      </c>
      <c r="W61" s="261" t="n">
        <f aca="false">(K61-J61)/J61</f>
        <v>0.0369700364266165</v>
      </c>
      <c r="X61" s="217" t="n">
        <f aca="false">(U61-T61)*100</f>
        <v>-0.0434700906465257</v>
      </c>
    </row>
    <row r="62" customFormat="false" ht="19.5" hidden="false" customHeight="true" outlineLevel="0" collapsed="false">
      <c r="A62" s="128"/>
      <c r="B62" s="0" t="s">
        <v>75</v>
      </c>
      <c r="C62" s="213" t="n">
        <v>77712731</v>
      </c>
      <c r="D62" s="130" t="n">
        <v>100019237</v>
      </c>
      <c r="E62" s="130" t="n">
        <v>106747073</v>
      </c>
      <c r="F62" s="130" t="n">
        <v>121099955</v>
      </c>
      <c r="G62" s="130" t="n">
        <v>99983121</v>
      </c>
      <c r="H62" s="130" t="n">
        <v>112919654</v>
      </c>
      <c r="I62" s="132" t="n">
        <v>151670545</v>
      </c>
      <c r="J62" s="130" t="n">
        <v>107881067</v>
      </c>
      <c r="K62" s="214" t="n">
        <v>114094236</v>
      </c>
      <c r="M62" s="134" t="n">
        <f aca="false">C62/C60</f>
        <v>0.927872423899793</v>
      </c>
      <c r="N62" s="215" t="n">
        <f aca="false">D62/D60</f>
        <v>0.949677495057144</v>
      </c>
      <c r="O62" s="157" t="n">
        <f aca="false">E62/E60</f>
        <v>0.956542007351319</v>
      </c>
      <c r="P62" s="157" t="n">
        <f aca="false">F62/F60</f>
        <v>0.976331364763169</v>
      </c>
      <c r="Q62" s="157" t="n">
        <f aca="false">G62/G60</f>
        <v>0.981168771638792</v>
      </c>
      <c r="R62" s="277" t="n">
        <f aca="false">H62/H60</f>
        <v>0.978010274093502</v>
      </c>
      <c r="S62" s="137" t="n">
        <f aca="false">I62/I60</f>
        <v>0.977272324121592</v>
      </c>
      <c r="T62" s="181" t="n">
        <f aca="false">J62/J60</f>
        <v>0.977197235646147</v>
      </c>
      <c r="U62" s="182" t="n">
        <f aca="false">K62/K60</f>
        <v>0.977631936552612</v>
      </c>
      <c r="W62" s="220" t="n">
        <f aca="false">(K62-J62)/J62</f>
        <v>0.0575927655591319</v>
      </c>
      <c r="X62" s="217" t="n">
        <f aca="false">(U62-T62)*100</f>
        <v>0.0434700906465246</v>
      </c>
    </row>
    <row r="63" customFormat="false" ht="19.5" hidden="false" customHeight="true" outlineLevel="0" collapsed="false">
      <c r="A63" s="222" t="s">
        <v>55</v>
      </c>
      <c r="B63" s="223"/>
      <c r="C63" s="224" t="n">
        <v>379930</v>
      </c>
      <c r="D63" s="273" t="n">
        <v>237175</v>
      </c>
      <c r="E63" s="273" t="n">
        <v>674966</v>
      </c>
      <c r="F63" s="273" t="n">
        <v>662159</v>
      </c>
      <c r="G63" s="273" t="n">
        <v>179299</v>
      </c>
      <c r="H63" s="273"/>
      <c r="I63" s="226"/>
      <c r="J63" s="273"/>
      <c r="K63" s="227"/>
      <c r="M63" s="274" t="n">
        <f aca="false">C63/C92</f>
        <v>0.000727821209900838</v>
      </c>
      <c r="N63" s="230" t="n">
        <f aca="false">D63/D92</f>
        <v>0.00041053027543555</v>
      </c>
      <c r="O63" s="229" t="n">
        <f aca="false">E63/E92</f>
        <v>0.00108279392493518</v>
      </c>
      <c r="P63" s="229" t="n">
        <f aca="false">F63/F92</f>
        <v>0.00096872544982213</v>
      </c>
      <c r="Q63" s="229" t="n">
        <f aca="false">G63/G92</f>
        <v>0.000332312868895405</v>
      </c>
      <c r="R63" s="275" t="n">
        <f aca="false">H63/H92</f>
        <v>0</v>
      </c>
      <c r="S63" s="232" t="n">
        <f aca="false">I63/I92</f>
        <v>0</v>
      </c>
      <c r="T63" s="228" t="n">
        <f aca="false">J63/J92</f>
        <v>0</v>
      </c>
      <c r="U63" s="276" t="n">
        <f aca="false">K63/K92</f>
        <v>0</v>
      </c>
      <c r="W63" s="211"/>
      <c r="X63" s="212" t="n">
        <f aca="false">(U63-T63)*100</f>
        <v>0</v>
      </c>
    </row>
    <row r="64" customFormat="false" ht="19.5" hidden="false" customHeight="true" outlineLevel="0" collapsed="false">
      <c r="A64" s="128"/>
      <c r="B64" s="0" t="s">
        <v>74</v>
      </c>
      <c r="C64" s="213" t="n">
        <v>379930</v>
      </c>
      <c r="D64" s="130" t="n">
        <v>237175</v>
      </c>
      <c r="E64" s="130" t="n">
        <v>674966</v>
      </c>
      <c r="F64" s="130" t="n">
        <v>662159</v>
      </c>
      <c r="G64" s="130" t="n">
        <v>179299</v>
      </c>
      <c r="H64" s="130"/>
      <c r="I64" s="132"/>
      <c r="J64" s="130"/>
      <c r="K64" s="214"/>
      <c r="M64" s="134" t="n">
        <f aca="false">C64/C63</f>
        <v>1</v>
      </c>
      <c r="N64" s="215" t="n">
        <f aca="false">D64/D63</f>
        <v>1</v>
      </c>
      <c r="O64" s="157" t="n">
        <f aca="false">E64/E63</f>
        <v>1</v>
      </c>
      <c r="P64" s="157" t="n">
        <f aca="false">F64/F63</f>
        <v>1</v>
      </c>
      <c r="Q64" s="157" t="n">
        <f aca="false">G64/G63</f>
        <v>1</v>
      </c>
      <c r="R64" s="277"/>
      <c r="S64" s="137"/>
      <c r="T64" s="181"/>
      <c r="U64" s="182"/>
      <c r="W64" s="278"/>
      <c r="X64" s="217"/>
    </row>
    <row r="65" customFormat="false" ht="19.5" hidden="false" customHeight="true" outlineLevel="0" collapsed="false">
      <c r="A65" s="222" t="s">
        <v>56</v>
      </c>
      <c r="B65" s="223"/>
      <c r="C65" s="224" t="n">
        <v>339653</v>
      </c>
      <c r="D65" s="273" t="n">
        <v>184063</v>
      </c>
      <c r="E65" s="273" t="n">
        <v>176558</v>
      </c>
      <c r="F65" s="273" t="n">
        <v>239017</v>
      </c>
      <c r="G65" s="273" t="n">
        <v>451176</v>
      </c>
      <c r="H65" s="273" t="n">
        <v>229205</v>
      </c>
      <c r="I65" s="226" t="n">
        <v>316641</v>
      </c>
      <c r="J65" s="273" t="n">
        <v>222723</v>
      </c>
      <c r="K65" s="227" t="n">
        <v>232079</v>
      </c>
      <c r="M65" s="274" t="n">
        <f aca="false">C65/C92</f>
        <v>0.000650663694381727</v>
      </c>
      <c r="N65" s="230" t="n">
        <f aca="false">D65/D92</f>
        <v>0.000318597803678691</v>
      </c>
      <c r="O65" s="229" t="n">
        <f aca="false">E65/E92</f>
        <v>0.000283237866498025</v>
      </c>
      <c r="P65" s="229" t="n">
        <f aca="false">F65/F92</f>
        <v>0.000349677118094198</v>
      </c>
      <c r="Q65" s="229" t="n">
        <f aca="false">G65/G92</f>
        <v>0.000836209855809309</v>
      </c>
      <c r="R65" s="275" t="n">
        <f aca="false">H65/H92</f>
        <v>0.000395238707987607</v>
      </c>
      <c r="S65" s="232" t="n">
        <f aca="false">I65/I92</f>
        <v>0.000432865515605288</v>
      </c>
      <c r="T65" s="228" t="n">
        <f aca="false">J65/J92</f>
        <v>0.000420960275590089</v>
      </c>
      <c r="U65" s="276" t="n">
        <f aca="false">K65/K92</f>
        <v>0.000413523839426882</v>
      </c>
      <c r="W65" s="211" t="n">
        <f aca="false">(K65-J65)/J65</f>
        <v>0.042007336467271</v>
      </c>
      <c r="X65" s="212" t="n">
        <f aca="false">(U65-T65)*100</f>
        <v>-0.000743643616320705</v>
      </c>
    </row>
    <row r="66" customFormat="false" ht="19.5" hidden="false" customHeight="true" outlineLevel="0" collapsed="false">
      <c r="A66" s="128"/>
      <c r="B66" s="0" t="s">
        <v>74</v>
      </c>
      <c r="C66" s="213" t="n">
        <v>318043</v>
      </c>
      <c r="D66" s="130" t="n">
        <v>146731</v>
      </c>
      <c r="E66" s="130" t="n">
        <v>113871</v>
      </c>
      <c r="F66" s="130" t="n">
        <v>171892</v>
      </c>
      <c r="G66" s="130" t="n">
        <v>210239</v>
      </c>
      <c r="H66" s="130" t="n">
        <v>162430</v>
      </c>
      <c r="I66" s="132" t="n">
        <v>265753</v>
      </c>
      <c r="J66" s="130" t="n">
        <v>194712</v>
      </c>
      <c r="K66" s="214" t="n">
        <v>184966</v>
      </c>
      <c r="M66" s="134" t="n">
        <f aca="false">C66/C65</f>
        <v>0.936376242812518</v>
      </c>
      <c r="N66" s="215" t="n">
        <f aca="false">D66/D65</f>
        <v>0.797178140093338</v>
      </c>
      <c r="O66" s="157" t="n">
        <f aca="false">E66/E65</f>
        <v>0.644949534996998</v>
      </c>
      <c r="P66" s="157" t="n">
        <f aca="false">F66/F65</f>
        <v>0.719162235322174</v>
      </c>
      <c r="Q66" s="157" t="n">
        <f aca="false">G66/G65</f>
        <v>0.465980016667553</v>
      </c>
      <c r="R66" s="277" t="n">
        <f aca="false">H66/H65</f>
        <v>0.708666913898039</v>
      </c>
      <c r="S66" s="137" t="n">
        <f aca="false">I66/I65</f>
        <v>0.839288026503201</v>
      </c>
      <c r="T66" s="181" t="n">
        <f aca="false">J66/J65</f>
        <v>0.874233913875083</v>
      </c>
      <c r="U66" s="182" t="n">
        <f aca="false">K66/K65</f>
        <v>0.79699585055089</v>
      </c>
      <c r="W66" s="261" t="n">
        <f aca="false">(K66-J66)/J66</f>
        <v>-0.0500534122190723</v>
      </c>
      <c r="X66" s="217" t="n">
        <f aca="false">(U66-T66)*100</f>
        <v>-7.72380633241926</v>
      </c>
    </row>
    <row r="67" customFormat="false" ht="19.5" hidden="false" customHeight="true" outlineLevel="0" collapsed="false">
      <c r="A67" s="128"/>
      <c r="B67" s="0" t="s">
        <v>75</v>
      </c>
      <c r="C67" s="213" t="n">
        <v>21610</v>
      </c>
      <c r="D67" s="130" t="n">
        <v>37332</v>
      </c>
      <c r="E67" s="130" t="n">
        <v>62687</v>
      </c>
      <c r="F67" s="130" t="n">
        <v>67125</v>
      </c>
      <c r="G67" s="130" t="n">
        <v>240937</v>
      </c>
      <c r="H67" s="130" t="n">
        <v>66775</v>
      </c>
      <c r="I67" s="132" t="n">
        <v>50888</v>
      </c>
      <c r="J67" s="130" t="n">
        <v>28011</v>
      </c>
      <c r="K67" s="214" t="n">
        <v>47113</v>
      </c>
      <c r="M67" s="134" t="n">
        <f aca="false">C67/C65</f>
        <v>0.0636237571874825</v>
      </c>
      <c r="N67" s="215" t="n">
        <f aca="false">D67/D65</f>
        <v>0.202821859906662</v>
      </c>
      <c r="O67" s="157" t="n">
        <f aca="false">E67/E65</f>
        <v>0.355050465003002</v>
      </c>
      <c r="P67" s="157" t="n">
        <f aca="false">F67/F65</f>
        <v>0.280837764677826</v>
      </c>
      <c r="Q67" s="157" t="n">
        <f aca="false">G67/G65</f>
        <v>0.534019983332447</v>
      </c>
      <c r="R67" s="277" t="n">
        <f aca="false">H67/H65</f>
        <v>0.291333086101961</v>
      </c>
      <c r="S67" s="137" t="n">
        <f aca="false">I67/I65</f>
        <v>0.160711973496799</v>
      </c>
      <c r="T67" s="181" t="n">
        <f aca="false">J67/J65</f>
        <v>0.125766086124918</v>
      </c>
      <c r="U67" s="182" t="n">
        <f aca="false">K67/K65</f>
        <v>0.20300414944911</v>
      </c>
      <c r="W67" s="220" t="n">
        <f aca="false">(K67-J67)/J67</f>
        <v>0.681946378208561</v>
      </c>
      <c r="X67" s="217" t="n">
        <f aca="false">(U67-T67)*100</f>
        <v>7.72380633241925</v>
      </c>
    </row>
    <row r="68" customFormat="false" ht="19.5" hidden="false" customHeight="true" outlineLevel="0" collapsed="false">
      <c r="A68" s="222" t="s">
        <v>76</v>
      </c>
      <c r="B68" s="223"/>
      <c r="C68" s="224" t="n">
        <v>2716697</v>
      </c>
      <c r="D68" s="273" t="n">
        <v>2538731</v>
      </c>
      <c r="E68" s="273" t="n">
        <v>3441297</v>
      </c>
      <c r="F68" s="273" t="n">
        <v>3002154</v>
      </c>
      <c r="G68" s="273" t="n">
        <v>2009575</v>
      </c>
      <c r="H68" s="273" t="n">
        <v>2068469</v>
      </c>
      <c r="I68" s="226" t="n">
        <v>2556411</v>
      </c>
      <c r="J68" s="273" t="n">
        <v>1855627</v>
      </c>
      <c r="K68" s="227" t="n">
        <v>2137591</v>
      </c>
      <c r="M68" s="274" t="n">
        <f aca="false">C68/C92</f>
        <v>0.00520429999598341</v>
      </c>
      <c r="N68" s="230" t="n">
        <f aca="false">D68/D92</f>
        <v>0.00439433303125021</v>
      </c>
      <c r="O68" s="229" t="n">
        <f aca="false">E68/E92</f>
        <v>0.00552059731230561</v>
      </c>
      <c r="P68" s="229" t="n">
        <f aca="false">F68/F92</f>
        <v>0.00439209160350506</v>
      </c>
      <c r="Q68" s="229" t="n">
        <f aca="false">G68/G92</f>
        <v>0.00372454745152223</v>
      </c>
      <c r="R68" s="275" t="n">
        <f aca="false">H68/H92</f>
        <v>0.00356684633874661</v>
      </c>
      <c r="S68" s="232" t="n">
        <f aca="false">I68/I92</f>
        <v>0.00349475325562398</v>
      </c>
      <c r="T68" s="228" t="n">
        <f aca="false">J68/J92</f>
        <v>0.00350725005191386</v>
      </c>
      <c r="U68" s="276" t="n">
        <f aca="false">K68/K92</f>
        <v>0.00380881009244416</v>
      </c>
      <c r="W68" s="211" t="n">
        <f aca="false">(K68-J68)/J68</f>
        <v>0.151950796145993</v>
      </c>
      <c r="X68" s="212" t="n">
        <f aca="false">(U68-T68)*100</f>
        <v>0.0301560040530302</v>
      </c>
    </row>
    <row r="69" customFormat="false" ht="19.5" hidden="false" customHeight="true" outlineLevel="0" collapsed="false">
      <c r="A69" s="128"/>
      <c r="B69" s="0" t="s">
        <v>74</v>
      </c>
      <c r="C69" s="213" t="n">
        <v>1407726</v>
      </c>
      <c r="D69" s="130" t="n">
        <v>1047060</v>
      </c>
      <c r="E69" s="130" t="n">
        <v>1453617</v>
      </c>
      <c r="F69" s="130" t="n">
        <v>1213740</v>
      </c>
      <c r="G69" s="130" t="n">
        <v>779204</v>
      </c>
      <c r="H69" s="130" t="n">
        <v>586787</v>
      </c>
      <c r="I69" s="132" t="n">
        <v>609998</v>
      </c>
      <c r="J69" s="130" t="n">
        <v>449993</v>
      </c>
      <c r="K69" s="214" t="n">
        <v>461862</v>
      </c>
      <c r="M69" s="134" t="n">
        <f aca="false">C69/C68</f>
        <v>0.518175563929286</v>
      </c>
      <c r="N69" s="215" t="n">
        <f aca="false">D69/D68</f>
        <v>0.412434401281585</v>
      </c>
      <c r="O69" s="157" t="n">
        <f aca="false">E69/E68</f>
        <v>0.422403820420034</v>
      </c>
      <c r="P69" s="157" t="n">
        <f aca="false">F69/F68</f>
        <v>0.404289719981054</v>
      </c>
      <c r="Q69" s="157" t="n">
        <f aca="false">G69/G68</f>
        <v>0.387745667616287</v>
      </c>
      <c r="R69" s="277" t="n">
        <f aca="false">H69/H68</f>
        <v>0.283681795569573</v>
      </c>
      <c r="S69" s="137" t="n">
        <f aca="false">I69/I68</f>
        <v>0.238614995789018</v>
      </c>
      <c r="T69" s="181" t="n">
        <f aca="false">J69/J68</f>
        <v>0.242501860557106</v>
      </c>
      <c r="U69" s="182" t="n">
        <f aca="false">K69/K68</f>
        <v>0.216066590849232</v>
      </c>
      <c r="W69" s="261" t="n">
        <f aca="false">(K69-J69)/J69</f>
        <v>0.0263759658483576</v>
      </c>
      <c r="X69" s="217" t="n">
        <f aca="false">(U69-T69)*100</f>
        <v>-2.64352697078738</v>
      </c>
    </row>
    <row r="70" customFormat="false" ht="19.5" hidden="false" customHeight="true" outlineLevel="0" collapsed="false">
      <c r="A70" s="128"/>
      <c r="B70" s="0" t="s">
        <v>75</v>
      </c>
      <c r="C70" s="213" t="n">
        <v>1308971</v>
      </c>
      <c r="D70" s="130" t="n">
        <v>1491671</v>
      </c>
      <c r="E70" s="130" t="n">
        <v>1987680</v>
      </c>
      <c r="F70" s="130" t="n">
        <v>1788414</v>
      </c>
      <c r="G70" s="130" t="n">
        <v>1230371</v>
      </c>
      <c r="H70" s="130" t="n">
        <v>1481682</v>
      </c>
      <c r="I70" s="132" t="n">
        <v>1946413</v>
      </c>
      <c r="J70" s="130" t="n">
        <v>1405634</v>
      </c>
      <c r="K70" s="214" t="n">
        <v>1675729</v>
      </c>
      <c r="M70" s="134" t="n">
        <f aca="false">C70/C68</f>
        <v>0.481824436070714</v>
      </c>
      <c r="N70" s="215" t="n">
        <f aca="false">D70/D68</f>
        <v>0.587565598718415</v>
      </c>
      <c r="O70" s="157" t="n">
        <f aca="false">E70/E68</f>
        <v>0.577596179579967</v>
      </c>
      <c r="P70" s="157" t="n">
        <f aca="false">F70/F68</f>
        <v>0.595710280018946</v>
      </c>
      <c r="Q70" s="157" t="n">
        <f aca="false">G70/G68</f>
        <v>0.612254332383713</v>
      </c>
      <c r="R70" s="277" t="n">
        <f aca="false">H70/H68</f>
        <v>0.716318204430427</v>
      </c>
      <c r="S70" s="137" t="n">
        <f aca="false">I70/I68</f>
        <v>0.761385004210982</v>
      </c>
      <c r="T70" s="181" t="n">
        <f aca="false">J70/J68</f>
        <v>0.757498139442895</v>
      </c>
      <c r="U70" s="182" t="n">
        <f aca="false">K70/K68</f>
        <v>0.783933409150768</v>
      </c>
      <c r="W70" s="220" t="n">
        <f aca="false">(K70-J70)/J70</f>
        <v>0.192151726551862</v>
      </c>
      <c r="X70" s="217" t="n">
        <f aca="false">(U70-T70)*100</f>
        <v>2.64352697078739</v>
      </c>
    </row>
    <row r="71" customFormat="false" ht="19.5" hidden="false" customHeight="true" outlineLevel="0" collapsed="false">
      <c r="A71" s="222" t="s">
        <v>77</v>
      </c>
      <c r="B71" s="223"/>
      <c r="C71" s="224" t="n">
        <v>33688126</v>
      </c>
      <c r="D71" s="273" t="n">
        <v>30997965</v>
      </c>
      <c r="E71" s="273" t="n">
        <v>30882257</v>
      </c>
      <c r="F71" s="273" t="n">
        <v>32577228</v>
      </c>
      <c r="G71" s="273" t="n">
        <v>24438871</v>
      </c>
      <c r="H71" s="273" t="n">
        <v>24208796</v>
      </c>
      <c r="I71" s="226" t="n">
        <v>35171890</v>
      </c>
      <c r="J71" s="273" t="n">
        <v>25143966</v>
      </c>
      <c r="K71" s="227" t="n">
        <v>26999706</v>
      </c>
      <c r="M71" s="274" t="n">
        <f aca="false">C71/C92</f>
        <v>0.0645353950059534</v>
      </c>
      <c r="N71" s="230" t="n">
        <f aca="false">D71/D92</f>
        <v>0.0536549092838264</v>
      </c>
      <c r="O71" s="229" t="n">
        <f aca="false">E71/E92</f>
        <v>0.0495419328794147</v>
      </c>
      <c r="P71" s="229" t="n">
        <f aca="false">F71/F92</f>
        <v>0.0476598367586306</v>
      </c>
      <c r="Q71" s="229" t="n">
        <f aca="false">G71/G92</f>
        <v>0.0452950174545018</v>
      </c>
      <c r="R71" s="275" t="n">
        <f aca="false">H71/H92</f>
        <v>0.0417453949650991</v>
      </c>
      <c r="S71" s="232" t="n">
        <f aca="false">I71/I92</f>
        <v>0.0480818917943744</v>
      </c>
      <c r="T71" s="228" t="n">
        <f aca="false">J71/J92</f>
        <v>0.0475236543005789</v>
      </c>
      <c r="U71" s="276" t="n">
        <f aca="false">K71/K92</f>
        <v>0.0481087133627645</v>
      </c>
      <c r="W71" s="211" t="n">
        <f aca="false">(K71-J71)/J71</f>
        <v>0.0738045859591124</v>
      </c>
      <c r="X71" s="212" t="n">
        <f aca="false">(U71-T71)*100</f>
        <v>0.0585059062185624</v>
      </c>
    </row>
    <row r="72" customFormat="false" ht="19.5" hidden="false" customHeight="true" outlineLevel="0" collapsed="false">
      <c r="A72" s="128"/>
      <c r="B72" s="0" t="s">
        <v>74</v>
      </c>
      <c r="C72" s="213" t="n">
        <v>3749627</v>
      </c>
      <c r="D72" s="130" t="n">
        <v>2910766</v>
      </c>
      <c r="E72" s="130" t="n">
        <v>5430004</v>
      </c>
      <c r="F72" s="130" t="n">
        <v>5877479</v>
      </c>
      <c r="G72" s="130" t="n">
        <v>3870010</v>
      </c>
      <c r="H72" s="130" t="n">
        <v>3441245</v>
      </c>
      <c r="I72" s="132" t="n">
        <v>3853557</v>
      </c>
      <c r="J72" s="130" t="n">
        <v>3016122</v>
      </c>
      <c r="K72" s="214" t="n">
        <v>2452573</v>
      </c>
      <c r="M72" s="134" t="n">
        <f aca="false">C72/C71</f>
        <v>0.111304113502781</v>
      </c>
      <c r="N72" s="215" t="n">
        <f aca="false">D72/D71</f>
        <v>0.0939018416208935</v>
      </c>
      <c r="O72" s="157" t="n">
        <f aca="false">E72/E71</f>
        <v>0.175829247195242</v>
      </c>
      <c r="P72" s="157" t="n">
        <f aca="false">F72/F71</f>
        <v>0.180416792981895</v>
      </c>
      <c r="Q72" s="157" t="n">
        <f aca="false">G72/G71</f>
        <v>0.158354696499687</v>
      </c>
      <c r="R72" s="277" t="n">
        <f aca="false">H72/H71</f>
        <v>0.142148539729113</v>
      </c>
      <c r="S72" s="137" t="n">
        <f aca="false">I72/I71</f>
        <v>0.109563546343401</v>
      </c>
      <c r="T72" s="181" t="n">
        <f aca="false">J72/J71</f>
        <v>0.11995410747851</v>
      </c>
      <c r="U72" s="182" t="n">
        <f aca="false">K72/K71</f>
        <v>0.0908370261513218</v>
      </c>
      <c r="W72" s="261" t="n">
        <f aca="false">(K72-J72)/J72</f>
        <v>-0.186845558634565</v>
      </c>
      <c r="X72" s="217" t="n">
        <f aca="false">(U72-T72)*100</f>
        <v>-2.91170813271882</v>
      </c>
    </row>
    <row r="73" customFormat="false" ht="19.5" hidden="false" customHeight="true" outlineLevel="0" collapsed="false">
      <c r="A73" s="128"/>
      <c r="B73" s="0" t="s">
        <v>75</v>
      </c>
      <c r="C73" s="213" t="n">
        <v>29938499</v>
      </c>
      <c r="D73" s="130" t="n">
        <v>28087199</v>
      </c>
      <c r="E73" s="130" t="n">
        <v>25452253</v>
      </c>
      <c r="F73" s="130" t="n">
        <v>26699749</v>
      </c>
      <c r="G73" s="130" t="n">
        <v>20568861</v>
      </c>
      <c r="H73" s="130" t="n">
        <v>20767551</v>
      </c>
      <c r="I73" s="132" t="n">
        <v>31318333</v>
      </c>
      <c r="J73" s="130" t="n">
        <v>22127844</v>
      </c>
      <c r="K73" s="214" t="n">
        <v>24547133</v>
      </c>
      <c r="M73" s="134" t="n">
        <f aca="false">C73/C71</f>
        <v>0.888695886497219</v>
      </c>
      <c r="N73" s="215" t="n">
        <f aca="false">D73/D71</f>
        <v>0.906098158379107</v>
      </c>
      <c r="O73" s="157" t="n">
        <f aca="false">E73/E71</f>
        <v>0.824170752804758</v>
      </c>
      <c r="P73" s="157" t="n">
        <f aca="false">F73/F71</f>
        <v>0.819583207018105</v>
      </c>
      <c r="Q73" s="157" t="n">
        <f aca="false">G73/G71</f>
        <v>0.841645303500313</v>
      </c>
      <c r="R73" s="277" t="n">
        <f aca="false">H73/H71</f>
        <v>0.857851460270887</v>
      </c>
      <c r="S73" s="137" t="n">
        <f aca="false">I73/I71</f>
        <v>0.890436453656599</v>
      </c>
      <c r="T73" s="181" t="n">
        <f aca="false">J73/J71</f>
        <v>0.88004589252149</v>
      </c>
      <c r="U73" s="182" t="n">
        <f aca="false">K73/K71</f>
        <v>0.909162973848678</v>
      </c>
      <c r="W73" s="220" t="n">
        <f aca="false">(K73-J73)/J73</f>
        <v>0.109332341641599</v>
      </c>
      <c r="X73" s="217" t="n">
        <f aca="false">(U73-T73)*100</f>
        <v>2.91170813271882</v>
      </c>
    </row>
    <row r="74" customFormat="false" ht="19.5" hidden="false" customHeight="true" outlineLevel="0" collapsed="false">
      <c r="A74" s="222" t="s">
        <v>59</v>
      </c>
      <c r="B74" s="223"/>
      <c r="C74" s="224" t="n">
        <v>1956143</v>
      </c>
      <c r="D74" s="273" t="n">
        <v>2271046</v>
      </c>
      <c r="E74" s="273" t="n">
        <v>3765263</v>
      </c>
      <c r="F74" s="273" t="n">
        <v>5572502</v>
      </c>
      <c r="G74" s="273" t="n">
        <v>5162818</v>
      </c>
      <c r="H74" s="273" t="n">
        <v>5179361</v>
      </c>
      <c r="I74" s="226" t="n">
        <v>6566246</v>
      </c>
      <c r="J74" s="273" t="n">
        <v>4784106</v>
      </c>
      <c r="K74" s="227" t="n">
        <v>5856583</v>
      </c>
      <c r="M74" s="274" t="n">
        <f aca="false">C74/C92</f>
        <v>0.00374732809991066</v>
      </c>
      <c r="N74" s="230" t="n">
        <f aca="false">D74/D92</f>
        <v>0.00393099247351873</v>
      </c>
      <c r="O74" s="229" t="n">
        <f aca="false">E74/E92</f>
        <v>0.00604031003366573</v>
      </c>
      <c r="P74" s="229" t="n">
        <f aca="false">F74/F92</f>
        <v>0.00815245961556774</v>
      </c>
      <c r="Q74" s="229" t="n">
        <f aca="false">G74/G92</f>
        <v>0.00956876982674102</v>
      </c>
      <c r="R74" s="275" t="n">
        <f aca="false">H74/H92</f>
        <v>0.00893123601073885</v>
      </c>
      <c r="S74" s="232" t="n">
        <f aca="false">I74/I92</f>
        <v>0.00897641638442641</v>
      </c>
      <c r="T74" s="228" t="n">
        <f aca="false">J74/J92</f>
        <v>0.00904225688506441</v>
      </c>
      <c r="U74" s="276" t="n">
        <f aca="false">K74/K92</f>
        <v>0.0104353978088591</v>
      </c>
      <c r="W74" s="211" t="n">
        <f aca="false">(K74-J74)/J74</f>
        <v>0.224175007828004</v>
      </c>
      <c r="X74" s="212" t="n">
        <f aca="false">(U74-T74)*100</f>
        <v>0.139314092379468</v>
      </c>
    </row>
    <row r="75" customFormat="false" ht="19.5" hidden="false" customHeight="true" outlineLevel="0" collapsed="false">
      <c r="A75" s="128"/>
      <c r="B75" s="0" t="s">
        <v>74</v>
      </c>
      <c r="C75" s="213" t="n">
        <v>252489</v>
      </c>
      <c r="D75" s="130" t="n">
        <v>270462</v>
      </c>
      <c r="E75" s="130" t="n">
        <v>1496447</v>
      </c>
      <c r="F75" s="130" t="n">
        <v>1134620</v>
      </c>
      <c r="G75" s="130" t="n">
        <v>872928</v>
      </c>
      <c r="H75" s="130" t="n">
        <v>958244</v>
      </c>
      <c r="I75" s="132" t="n">
        <v>985280</v>
      </c>
      <c r="J75" s="130" t="n">
        <v>730376</v>
      </c>
      <c r="K75" s="214" t="n">
        <v>850879</v>
      </c>
      <c r="M75" s="134" t="n">
        <f aca="false">C75/C74</f>
        <v>0.129074919369392</v>
      </c>
      <c r="N75" s="215" t="n">
        <f aca="false">D75/D74</f>
        <v>0.119091379038558</v>
      </c>
      <c r="O75" s="157" t="n">
        <f aca="false">E75/E74</f>
        <v>0.397434920216729</v>
      </c>
      <c r="P75" s="157" t="n">
        <f aca="false">F75/F74</f>
        <v>0.203610514630591</v>
      </c>
      <c r="Q75" s="157" t="n">
        <f aca="false">G75/G74</f>
        <v>0.169079754506163</v>
      </c>
      <c r="R75" s="277" t="n">
        <f aca="false">H75/H74</f>
        <v>0.185012012099562</v>
      </c>
      <c r="S75" s="137" t="n">
        <f aca="false">I75/I74</f>
        <v>0.15005225207828</v>
      </c>
      <c r="T75" s="181" t="n">
        <f aca="false">J75/J74</f>
        <v>0.152667185885931</v>
      </c>
      <c r="U75" s="182" t="n">
        <f aca="false">K75/K74</f>
        <v>0.145285911597257</v>
      </c>
      <c r="W75" s="261" t="n">
        <f aca="false">(K75-J75)/J75</f>
        <v>0.164987622813455</v>
      </c>
      <c r="X75" s="217" t="n">
        <f aca="false">(U75-T75)*100</f>
        <v>-0.738127428867413</v>
      </c>
    </row>
    <row r="76" customFormat="false" ht="19.5" hidden="false" customHeight="true" outlineLevel="0" collapsed="false">
      <c r="A76" s="128"/>
      <c r="B76" s="0" t="s">
        <v>75</v>
      </c>
      <c r="C76" s="213" t="n">
        <v>1703654</v>
      </c>
      <c r="D76" s="130" t="n">
        <v>2000584</v>
      </c>
      <c r="E76" s="130" t="n">
        <v>2268816</v>
      </c>
      <c r="F76" s="130" t="n">
        <v>4437882</v>
      </c>
      <c r="G76" s="130" t="n">
        <v>4289890</v>
      </c>
      <c r="H76" s="130" t="n">
        <v>4221117</v>
      </c>
      <c r="I76" s="132" t="n">
        <v>5580966</v>
      </c>
      <c r="J76" s="130" t="n">
        <v>4053730</v>
      </c>
      <c r="K76" s="214" t="n">
        <v>5005704</v>
      </c>
      <c r="M76" s="134" t="n">
        <f aca="false">C76/C74</f>
        <v>0.870925080630608</v>
      </c>
      <c r="N76" s="215" t="n">
        <f aca="false">D76/D74</f>
        <v>0.880908620961442</v>
      </c>
      <c r="O76" s="157" t="n">
        <f aca="false">E76/E74</f>
        <v>0.602565079783272</v>
      </c>
      <c r="P76" s="157" t="n">
        <f aca="false">F76/F74</f>
        <v>0.796389485369409</v>
      </c>
      <c r="Q76" s="157" t="n">
        <f aca="false">G76/G74</f>
        <v>0.830920245493837</v>
      </c>
      <c r="R76" s="277" t="n">
        <f aca="false">H76/H74</f>
        <v>0.814987987900438</v>
      </c>
      <c r="S76" s="137" t="n">
        <f aca="false">I76/I74</f>
        <v>0.84994774792172</v>
      </c>
      <c r="T76" s="181" t="n">
        <f aca="false">J76/J74</f>
        <v>0.847332814114069</v>
      </c>
      <c r="U76" s="182" t="n">
        <f aca="false">K76/K74</f>
        <v>0.854714088402743</v>
      </c>
      <c r="W76" s="220" t="n">
        <f aca="false">(K76-J76)/J76</f>
        <v>0.234839024799382</v>
      </c>
      <c r="X76" s="217" t="n">
        <f aca="false">(U76-T76)*100</f>
        <v>0.738127428867408</v>
      </c>
    </row>
    <row r="77" customFormat="false" ht="19.5" hidden="false" customHeight="true" outlineLevel="0" collapsed="false">
      <c r="A77" s="222" t="s">
        <v>60</v>
      </c>
      <c r="B77" s="223"/>
      <c r="C77" s="224" t="n">
        <v>16722680</v>
      </c>
      <c r="D77" s="273" t="n">
        <v>20815998</v>
      </c>
      <c r="E77" s="273" t="n">
        <v>25150475</v>
      </c>
      <c r="F77" s="273" t="n">
        <v>23465572</v>
      </c>
      <c r="G77" s="273" t="n">
        <v>18127837</v>
      </c>
      <c r="H77" s="273" t="n">
        <v>23301790</v>
      </c>
      <c r="I77" s="226" t="n">
        <v>30672363</v>
      </c>
      <c r="J77" s="273" t="n">
        <v>21878045</v>
      </c>
      <c r="K77" s="227" t="n">
        <v>20554977</v>
      </c>
      <c r="M77" s="274" t="n">
        <f aca="false">C77/C92</f>
        <v>0.0320351675055525</v>
      </c>
      <c r="N77" s="230" t="n">
        <f aca="false">D77/D92</f>
        <v>0.0360307679662943</v>
      </c>
      <c r="O77" s="229" t="n">
        <f aca="false">E77/E92</f>
        <v>0.0403468938275916</v>
      </c>
      <c r="P77" s="229" t="n">
        <f aca="false">F77/F92</f>
        <v>0.0343296652179214</v>
      </c>
      <c r="Q77" s="229" t="n">
        <f aca="false">G77/G92</f>
        <v>0.0335981434382695</v>
      </c>
      <c r="R77" s="275" t="n">
        <f aca="false">H77/H92</f>
        <v>0.0401813632922429</v>
      </c>
      <c r="S77" s="232" t="n">
        <f aca="false">I77/I92</f>
        <v>0.0419307929953088</v>
      </c>
      <c r="T77" s="228" t="n">
        <f aca="false">J77/J92</f>
        <v>0.041350861170927</v>
      </c>
      <c r="U77" s="276" t="n">
        <f aca="false">K77/K92</f>
        <v>0.0366253431304481</v>
      </c>
      <c r="W77" s="211" t="n">
        <f aca="false">(K77-J77)/J77</f>
        <v>-0.0604746904945117</v>
      </c>
      <c r="X77" s="212" t="n">
        <f aca="false">(U77-T77)*100</f>
        <v>-0.472551804047893</v>
      </c>
    </row>
    <row r="78" customFormat="false" ht="19.5" hidden="false" customHeight="true" outlineLevel="0" collapsed="false">
      <c r="A78" s="128"/>
      <c r="B78" s="0" t="s">
        <v>74</v>
      </c>
      <c r="C78" s="213" t="n">
        <v>14675884</v>
      </c>
      <c r="D78" s="130" t="n">
        <v>19309183</v>
      </c>
      <c r="E78" s="130" t="n">
        <v>23458655</v>
      </c>
      <c r="F78" s="130" t="n">
        <v>21177257</v>
      </c>
      <c r="G78" s="130" t="n">
        <v>16947049</v>
      </c>
      <c r="H78" s="130" t="n">
        <v>20623790</v>
      </c>
      <c r="I78" s="132" t="n">
        <v>26867754</v>
      </c>
      <c r="J78" s="130" t="n">
        <v>19132317</v>
      </c>
      <c r="K78" s="214" t="n">
        <v>17405897</v>
      </c>
      <c r="M78" s="134" t="n">
        <f aca="false">C78/C77</f>
        <v>0.877603589855215</v>
      </c>
      <c r="N78" s="215" t="n">
        <f aca="false">D78/D77</f>
        <v>0.927612646772929</v>
      </c>
      <c r="O78" s="157" t="n">
        <f aca="false">E78/E77</f>
        <v>0.932732085576913</v>
      </c>
      <c r="P78" s="157" t="n">
        <f aca="false">F78/F77</f>
        <v>0.90248202771277</v>
      </c>
      <c r="Q78" s="157" t="n">
        <f aca="false">G78/G77</f>
        <v>0.934863271332371</v>
      </c>
      <c r="R78" s="277" t="n">
        <f aca="false">H78/H77</f>
        <v>0.885073206822309</v>
      </c>
      <c r="S78" s="137" t="n">
        <f aca="false">I78/I77</f>
        <v>0.875959703528548</v>
      </c>
      <c r="T78" s="181" t="n">
        <f aca="false">J78/J77</f>
        <v>0.874498475526492</v>
      </c>
      <c r="U78" s="182" t="n">
        <f aca="false">K78/K77</f>
        <v>0.846797201475828</v>
      </c>
      <c r="W78" s="261" t="n">
        <f aca="false">(K78-J78)/J78</f>
        <v>-0.0902358036405105</v>
      </c>
      <c r="X78" s="217" t="n">
        <f aca="false">(U78-T78)*100</f>
        <v>-2.77012740506649</v>
      </c>
    </row>
    <row r="79" customFormat="false" ht="19.5" hidden="false" customHeight="true" outlineLevel="0" collapsed="false">
      <c r="A79" s="128"/>
      <c r="B79" s="0" t="s">
        <v>75</v>
      </c>
      <c r="C79" s="213" t="n">
        <v>2046796</v>
      </c>
      <c r="D79" s="130" t="n">
        <v>1506815</v>
      </c>
      <c r="E79" s="130" t="n">
        <v>1691820</v>
      </c>
      <c r="F79" s="130" t="n">
        <v>2288315</v>
      </c>
      <c r="G79" s="130" t="n">
        <v>1180788</v>
      </c>
      <c r="H79" s="130" t="n">
        <v>2678000</v>
      </c>
      <c r="I79" s="132" t="n">
        <v>3804609</v>
      </c>
      <c r="J79" s="130" t="n">
        <v>2745728</v>
      </c>
      <c r="K79" s="214" t="n">
        <v>3149080</v>
      </c>
      <c r="M79" s="134" t="n">
        <f aca="false">C79/C77</f>
        <v>0.122396410144785</v>
      </c>
      <c r="N79" s="215" t="n">
        <f aca="false">D79/D77</f>
        <v>0.0723873532270708</v>
      </c>
      <c r="O79" s="157" t="n">
        <f aca="false">E79/E77</f>
        <v>0.0672679144230874</v>
      </c>
      <c r="P79" s="157" t="n">
        <f aca="false">F79/F77</f>
        <v>0.09751797228723</v>
      </c>
      <c r="Q79" s="157" t="n">
        <f aca="false">G79/G77</f>
        <v>0.0651367286676287</v>
      </c>
      <c r="R79" s="277" t="n">
        <f aca="false">H79/H77</f>
        <v>0.114926793177692</v>
      </c>
      <c r="S79" s="137" t="n">
        <f aca="false">I79/I77</f>
        <v>0.124040296471452</v>
      </c>
      <c r="T79" s="181" t="n">
        <f aca="false">J79/J77</f>
        <v>0.125501524473508</v>
      </c>
      <c r="U79" s="182" t="n">
        <f aca="false">K79/K77</f>
        <v>0.153202798524173</v>
      </c>
      <c r="W79" s="220" t="n">
        <f aca="false">(K79-J79)/J79</f>
        <v>0.146901659596289</v>
      </c>
      <c r="X79" s="217" t="n">
        <f aca="false">(U79-T79)*100</f>
        <v>2.77012740506649</v>
      </c>
    </row>
    <row r="80" customFormat="false" ht="19.5" hidden="false" customHeight="true" outlineLevel="0" collapsed="false">
      <c r="A80" s="222" t="s">
        <v>61</v>
      </c>
      <c r="B80" s="223"/>
      <c r="C80" s="224" t="n">
        <v>18206393</v>
      </c>
      <c r="D80" s="273" t="n">
        <v>19612202</v>
      </c>
      <c r="E80" s="273" t="n">
        <v>19393201</v>
      </c>
      <c r="F80" s="273" t="n">
        <v>33026643</v>
      </c>
      <c r="G80" s="273" t="n">
        <v>27580400</v>
      </c>
      <c r="H80" s="273" t="n">
        <v>27639762</v>
      </c>
      <c r="I80" s="226" t="n">
        <v>35594511</v>
      </c>
      <c r="J80" s="273" t="n">
        <v>26398278</v>
      </c>
      <c r="K80" s="227" t="n">
        <v>25931786</v>
      </c>
      <c r="M80" s="274" t="n">
        <f aca="false">C80/C92</f>
        <v>0.0348774747484804</v>
      </c>
      <c r="N80" s="230" t="n">
        <f aca="false">D80/D92</f>
        <v>0.0339470968228424</v>
      </c>
      <c r="O80" s="229" t="n">
        <f aca="false">E80/E92</f>
        <v>0.0311109600007214</v>
      </c>
      <c r="P80" s="229" t="n">
        <f aca="false">F80/F92</f>
        <v>0.0483173219669142</v>
      </c>
      <c r="Q80" s="229" t="n">
        <f aca="false">G80/G92</f>
        <v>0.0511175290954374</v>
      </c>
      <c r="R80" s="275" t="n">
        <f aca="false">H80/H92</f>
        <v>0.0476617168995657</v>
      </c>
      <c r="S80" s="232" t="n">
        <f aca="false">I80/I92</f>
        <v>0.0486596377497959</v>
      </c>
      <c r="T80" s="228" t="n">
        <f aca="false">J80/J92</f>
        <v>0.0498943817296992</v>
      </c>
      <c r="U80" s="276" t="n">
        <f aca="false">K80/K92</f>
        <v>0.0462058683031049</v>
      </c>
      <c r="W80" s="211" t="n">
        <f aca="false">(K80-J80)/J80</f>
        <v>-0.0176713041661278</v>
      </c>
      <c r="X80" s="212" t="n">
        <f aca="false">(U80-T80)*100</f>
        <v>-0.368851342659432</v>
      </c>
    </row>
    <row r="81" customFormat="false" ht="19.5" hidden="false" customHeight="true" outlineLevel="0" collapsed="false">
      <c r="A81" s="128"/>
      <c r="B81" s="0" t="s">
        <v>74</v>
      </c>
      <c r="C81" s="213" t="n">
        <v>15506833</v>
      </c>
      <c r="D81" s="130" t="n">
        <v>16844689</v>
      </c>
      <c r="E81" s="130" t="n">
        <v>16555529</v>
      </c>
      <c r="F81" s="130" t="n">
        <v>29152805</v>
      </c>
      <c r="G81" s="130" t="n">
        <v>24221213</v>
      </c>
      <c r="H81" s="130" t="n">
        <v>24282917</v>
      </c>
      <c r="I81" s="132" t="n">
        <v>32499374</v>
      </c>
      <c r="J81" s="130" t="n">
        <v>24226953</v>
      </c>
      <c r="K81" s="214" t="n">
        <v>23308526</v>
      </c>
      <c r="M81" s="134" t="n">
        <f aca="false">C81/C80</f>
        <v>0.851724611239579</v>
      </c>
      <c r="N81" s="215" t="n">
        <f aca="false">D81/D80</f>
        <v>0.858888206433933</v>
      </c>
      <c r="O81" s="157" t="n">
        <f aca="false">E81/E80</f>
        <v>0.853676966479128</v>
      </c>
      <c r="P81" s="157" t="n">
        <f aca="false">F81/F80</f>
        <v>0.882705668874672</v>
      </c>
      <c r="Q81" s="157" t="n">
        <f aca="false">G81/G80</f>
        <v>0.87820383315688</v>
      </c>
      <c r="R81" s="277" t="n">
        <f aca="false">H81/H80</f>
        <v>0.878550148152506</v>
      </c>
      <c r="S81" s="137" t="n">
        <f aca="false">I81/I80</f>
        <v>0.913044542176742</v>
      </c>
      <c r="T81" s="181" t="n">
        <f aca="false">J81/J80</f>
        <v>0.917747475801263</v>
      </c>
      <c r="U81" s="182" t="n">
        <f aca="false">K81/K80</f>
        <v>0.898839979629633</v>
      </c>
      <c r="W81" s="261" t="n">
        <f aca="false">(K81-J81)/J81</f>
        <v>-0.0379093070432753</v>
      </c>
      <c r="X81" s="217" t="n">
        <f aca="false">(U81-T81)*100</f>
        <v>-1.89074961716296</v>
      </c>
    </row>
    <row r="82" customFormat="false" ht="19.5" hidden="false" customHeight="true" outlineLevel="0" collapsed="false">
      <c r="A82" s="128"/>
      <c r="B82" s="0" t="s">
        <v>75</v>
      </c>
      <c r="C82" s="213" t="n">
        <v>2699560</v>
      </c>
      <c r="D82" s="130" t="n">
        <v>2767513</v>
      </c>
      <c r="E82" s="130" t="n">
        <v>2837672</v>
      </c>
      <c r="F82" s="130" t="n">
        <v>3873838</v>
      </c>
      <c r="G82" s="130" t="n">
        <v>3359187</v>
      </c>
      <c r="H82" s="130" t="n">
        <v>3356845</v>
      </c>
      <c r="I82" s="132" t="n">
        <v>3095137</v>
      </c>
      <c r="J82" s="130" t="n">
        <v>2171325</v>
      </c>
      <c r="K82" s="214" t="n">
        <v>2623260</v>
      </c>
      <c r="M82" s="134" t="n">
        <f aca="false">C82/C80</f>
        <v>0.148275388760421</v>
      </c>
      <c r="N82" s="215" t="n">
        <f aca="false">D82/D80</f>
        <v>0.141111793566067</v>
      </c>
      <c r="O82" s="157" t="n">
        <f aca="false">E82/E80</f>
        <v>0.146323033520872</v>
      </c>
      <c r="P82" s="157" t="n">
        <f aca="false">F82/F80</f>
        <v>0.117294331125328</v>
      </c>
      <c r="Q82" s="157" t="n">
        <f aca="false">G82/G80</f>
        <v>0.12179616684312</v>
      </c>
      <c r="R82" s="277" t="n">
        <f aca="false">H82/H80</f>
        <v>0.121449851847494</v>
      </c>
      <c r="S82" s="137" t="n">
        <f aca="false">I82/I80</f>
        <v>0.0869554578232582</v>
      </c>
      <c r="T82" s="181" t="n">
        <f aca="false">J82/J80</f>
        <v>0.0822525241987375</v>
      </c>
      <c r="U82" s="182" t="n">
        <f aca="false">K82/K80</f>
        <v>0.101160020370367</v>
      </c>
      <c r="W82" s="220" t="n">
        <f aca="false">(K82-J82)/J82</f>
        <v>0.20813788815585</v>
      </c>
      <c r="X82" s="217" t="n">
        <f aca="false">(U82-T82)*100</f>
        <v>1.89074961716296</v>
      </c>
    </row>
    <row r="83" customFormat="false" ht="19.5" hidden="false" customHeight="true" outlineLevel="0" collapsed="false">
      <c r="A83" s="222" t="s">
        <v>62</v>
      </c>
      <c r="B83" s="223"/>
      <c r="C83" s="224" t="n">
        <v>49142172</v>
      </c>
      <c r="D83" s="273" t="n">
        <v>53572253</v>
      </c>
      <c r="E83" s="273" t="n">
        <v>64496107</v>
      </c>
      <c r="F83" s="273" t="n">
        <v>76521569</v>
      </c>
      <c r="G83" s="273" t="n">
        <v>70400165</v>
      </c>
      <c r="H83" s="273" t="n">
        <v>78006716</v>
      </c>
      <c r="I83" s="226" t="n">
        <v>89118587</v>
      </c>
      <c r="J83" s="273" t="n">
        <v>65074767</v>
      </c>
      <c r="K83" s="227" t="n">
        <v>67848082</v>
      </c>
      <c r="M83" s="274" t="n">
        <f aca="false">C83/C92</f>
        <v>0.0941402760566291</v>
      </c>
      <c r="N83" s="230" t="n">
        <f aca="false">D83/D92</f>
        <v>0.0927291315686432</v>
      </c>
      <c r="O83" s="229" t="n">
        <f aca="false">E83/E92</f>
        <v>0.103465941753465</v>
      </c>
      <c r="P83" s="229" t="n">
        <f aca="false">F83/F92</f>
        <v>0.11194953379871</v>
      </c>
      <c r="Q83" s="229" t="n">
        <f aca="false">G83/G92</f>
        <v>0.130479705976385</v>
      </c>
      <c r="R83" s="275" t="n">
        <f aca="false">H83/H92</f>
        <v>0.134513966301766</v>
      </c>
      <c r="S83" s="232" t="n">
        <f aca="false">I83/I92</f>
        <v>0.121829968676734</v>
      </c>
      <c r="T83" s="228" t="n">
        <f aca="false">J83/J92</f>
        <v>0.122995343320092</v>
      </c>
      <c r="U83" s="276" t="n">
        <f aca="false">K83/K92</f>
        <v>0.120893313769837</v>
      </c>
      <c r="W83" s="211" t="n">
        <f aca="false">(K83-J83)/J83</f>
        <v>0.0426173635012785</v>
      </c>
      <c r="X83" s="212" t="n">
        <f aca="false">(U83-T83)*100</f>
        <v>-0.210202955025524</v>
      </c>
    </row>
    <row r="84" customFormat="false" ht="19.5" hidden="false" customHeight="true" outlineLevel="0" collapsed="false">
      <c r="A84" s="128"/>
      <c r="B84" s="0" t="s">
        <v>74</v>
      </c>
      <c r="C84" s="213" t="n">
        <v>42070136</v>
      </c>
      <c r="D84" s="130" t="n">
        <v>46287720</v>
      </c>
      <c r="E84" s="130" t="n">
        <v>56416879</v>
      </c>
      <c r="F84" s="130" t="n">
        <v>65619555</v>
      </c>
      <c r="G84" s="130" t="n">
        <v>60649418</v>
      </c>
      <c r="H84" s="130" t="n">
        <v>67317778</v>
      </c>
      <c r="I84" s="132" t="n">
        <v>77713507</v>
      </c>
      <c r="J84" s="130" t="n">
        <v>56716540</v>
      </c>
      <c r="K84" s="214" t="n">
        <v>59291318</v>
      </c>
      <c r="M84" s="134" t="n">
        <f aca="false">C84/C83</f>
        <v>0.856090284328499</v>
      </c>
      <c r="N84" s="215" t="n">
        <f aca="false">D84/D83</f>
        <v>0.864024143244452</v>
      </c>
      <c r="O84" s="157" t="n">
        <f aca="false">E84/E83</f>
        <v>0.874733090479399</v>
      </c>
      <c r="P84" s="157" t="n">
        <f aca="false">F84/F83</f>
        <v>0.857530182111138</v>
      </c>
      <c r="Q84" s="157" t="n">
        <f aca="false">G84/G83</f>
        <v>0.861495395642894</v>
      </c>
      <c r="R84" s="277" t="n">
        <f aca="false">H84/H83</f>
        <v>0.86297413161195</v>
      </c>
      <c r="S84" s="137" t="n">
        <f aca="false">I84/I83</f>
        <v>0.872023554412953</v>
      </c>
      <c r="T84" s="181" t="n">
        <f aca="false">J84/J83</f>
        <v>0.871559632322618</v>
      </c>
      <c r="U84" s="182" t="n">
        <f aca="false">K84/K83</f>
        <v>0.873883479860197</v>
      </c>
      <c r="W84" s="261" t="n">
        <f aca="false">(K84-J84)/J84</f>
        <v>0.0453973038552775</v>
      </c>
      <c r="X84" s="217" t="n">
        <f aca="false">(U84-T84)*100</f>
        <v>0.232384753757964</v>
      </c>
    </row>
    <row r="85" customFormat="false" ht="19.5" hidden="false" customHeight="true" outlineLevel="0" collapsed="false">
      <c r="A85" s="128"/>
      <c r="B85" s="0" t="s">
        <v>75</v>
      </c>
      <c r="C85" s="213" t="n">
        <v>7072036</v>
      </c>
      <c r="D85" s="130" t="n">
        <v>7284533</v>
      </c>
      <c r="E85" s="130" t="n">
        <v>8079228</v>
      </c>
      <c r="F85" s="130" t="n">
        <v>10902014</v>
      </c>
      <c r="G85" s="130" t="n">
        <v>9750747</v>
      </c>
      <c r="H85" s="130" t="n">
        <v>10688938</v>
      </c>
      <c r="I85" s="132" t="n">
        <v>11405080</v>
      </c>
      <c r="J85" s="130" t="n">
        <v>8358227</v>
      </c>
      <c r="K85" s="214" t="n">
        <v>8556764</v>
      </c>
      <c r="M85" s="134" t="n">
        <f aca="false">C85/C83</f>
        <v>0.143909715671501</v>
      </c>
      <c r="N85" s="215" t="n">
        <f aca="false">D85/D83</f>
        <v>0.135975856755548</v>
      </c>
      <c r="O85" s="157" t="n">
        <f aca="false">E85/E83</f>
        <v>0.125266909520601</v>
      </c>
      <c r="P85" s="157" t="n">
        <f aca="false">F85/F83</f>
        <v>0.142469817888862</v>
      </c>
      <c r="Q85" s="157" t="n">
        <f aca="false">G85/G83</f>
        <v>0.138504604357106</v>
      </c>
      <c r="R85" s="277" t="n">
        <f aca="false">H85/H83</f>
        <v>0.13702586838805</v>
      </c>
      <c r="S85" s="137" t="n">
        <f aca="false">I85/I83</f>
        <v>0.127976445587047</v>
      </c>
      <c r="T85" s="181" t="n">
        <f aca="false">J85/J83</f>
        <v>0.128440367677383</v>
      </c>
      <c r="U85" s="182" t="n">
        <f aca="false">K85/K83</f>
        <v>0.126116520139803</v>
      </c>
      <c r="W85" s="220" t="n">
        <f aca="false">(K85-J85)/J85</f>
        <v>0.0237534826464991</v>
      </c>
      <c r="X85" s="217" t="n">
        <f aca="false">(U85-T85)*100</f>
        <v>-0.232384753757961</v>
      </c>
    </row>
    <row r="86" customFormat="false" ht="19.5" hidden="false" customHeight="true" outlineLevel="0" collapsed="false">
      <c r="A86" s="222" t="s">
        <v>63</v>
      </c>
      <c r="B86" s="223"/>
      <c r="C86" s="224" t="n">
        <v>226269996</v>
      </c>
      <c r="D86" s="273" t="n">
        <v>240023988</v>
      </c>
      <c r="E86" s="273" t="n">
        <v>256594413</v>
      </c>
      <c r="F86" s="273" t="n">
        <v>271544791</v>
      </c>
      <c r="G86" s="273" t="n">
        <v>201158193</v>
      </c>
      <c r="H86" s="273" t="n">
        <v>212648099</v>
      </c>
      <c r="I86" s="226" t="n">
        <v>259319505</v>
      </c>
      <c r="J86" s="273" t="n">
        <v>184029847</v>
      </c>
      <c r="K86" s="227" t="n">
        <v>199177925</v>
      </c>
      <c r="M86" s="274" t="n">
        <f aca="false">C86/C92</f>
        <v>0.433459064177553</v>
      </c>
      <c r="N86" s="230" t="n">
        <f aca="false">D86/D92</f>
        <v>0.41546163762951</v>
      </c>
      <c r="O86" s="229" t="n">
        <f aca="false">E86/E92</f>
        <v>0.411633877215607</v>
      </c>
      <c r="P86" s="229" t="n">
        <f aca="false">F86/F92</f>
        <v>0.397264629504894</v>
      </c>
      <c r="Q86" s="229" t="n">
        <f aca="false">G86/G92</f>
        <v>0.372826709672924</v>
      </c>
      <c r="R86" s="275" t="n">
        <f aca="false">H86/H92</f>
        <v>0.366688160837594</v>
      </c>
      <c r="S86" s="232" t="n">
        <f aca="false">I86/I92</f>
        <v>0.354503905806049</v>
      </c>
      <c r="T86" s="228" t="n">
        <f aca="false">J86/J92</f>
        <v>0.347827818006771</v>
      </c>
      <c r="U86" s="276" t="n">
        <f aca="false">K86/K92</f>
        <v>0.354899927503478</v>
      </c>
      <c r="W86" s="211" t="n">
        <f aca="false">(K86-J86)/J86</f>
        <v>0.0823131586910465</v>
      </c>
      <c r="X86" s="279" t="n">
        <f aca="false">(U86-T86)*100</f>
        <v>0.707210949670711</v>
      </c>
    </row>
    <row r="87" customFormat="false" ht="19.5" hidden="false" customHeight="true" outlineLevel="0" collapsed="false">
      <c r="A87" s="128"/>
      <c r="B87" s="0" t="s">
        <v>74</v>
      </c>
      <c r="C87" s="213" t="n">
        <v>158420765</v>
      </c>
      <c r="D87" s="130" t="n">
        <v>172448823</v>
      </c>
      <c r="E87" s="130" t="n">
        <v>187544772</v>
      </c>
      <c r="F87" s="130" t="n">
        <v>198540268</v>
      </c>
      <c r="G87" s="130" t="n">
        <v>149292863</v>
      </c>
      <c r="H87" s="130" t="n">
        <v>158517337</v>
      </c>
      <c r="I87" s="132" t="n">
        <v>193503221</v>
      </c>
      <c r="J87" s="130" t="n">
        <v>138214986</v>
      </c>
      <c r="K87" s="214" t="n">
        <v>147648827</v>
      </c>
      <c r="M87" s="134" t="n">
        <f aca="false">C87/C86</f>
        <v>0.700140397757377</v>
      </c>
      <c r="N87" s="215" t="n">
        <f aca="false">D87/D86</f>
        <v>0.718464951928055</v>
      </c>
      <c r="O87" s="157" t="n">
        <f aca="false">E87/E86</f>
        <v>0.730899670835779</v>
      </c>
      <c r="P87" s="157" t="n">
        <f aca="false">F87/F86</f>
        <v>0.731151082916557</v>
      </c>
      <c r="Q87" s="157" t="n">
        <f aca="false">G87/G86</f>
        <v>0.74216645503472</v>
      </c>
      <c r="R87" s="277" t="n">
        <f aca="false">H87/H86</f>
        <v>0.74544441142641</v>
      </c>
      <c r="S87" s="137" t="n">
        <f aca="false">I87/I86</f>
        <v>0.746196168313679</v>
      </c>
      <c r="T87" s="181" t="n">
        <f aca="false">J87/J86</f>
        <v>0.751046573439796</v>
      </c>
      <c r="U87" s="182" t="n">
        <f aca="false">K87/K86</f>
        <v>0.741291119485254</v>
      </c>
      <c r="W87" s="261" t="n">
        <f aca="false">(K87-J87)/J87</f>
        <v>0.0682548345372621</v>
      </c>
      <c r="X87" s="217" t="n">
        <f aca="false">(U87-T87)*100</f>
        <v>-0.975545395454225</v>
      </c>
    </row>
    <row r="88" customFormat="false" ht="19.5" hidden="false" customHeight="true" outlineLevel="0" collapsed="false">
      <c r="A88" s="128"/>
      <c r="B88" s="0" t="s">
        <v>75</v>
      </c>
      <c r="C88" s="213" t="n">
        <v>67849231</v>
      </c>
      <c r="D88" s="130" t="n">
        <v>67575165</v>
      </c>
      <c r="E88" s="130" t="n">
        <v>69049641</v>
      </c>
      <c r="F88" s="130" t="n">
        <v>73004523</v>
      </c>
      <c r="G88" s="130" t="n">
        <v>51865330</v>
      </c>
      <c r="H88" s="130" t="n">
        <v>54130762</v>
      </c>
      <c r="I88" s="132" t="n">
        <v>65816284</v>
      </c>
      <c r="J88" s="130" t="n">
        <v>45814861</v>
      </c>
      <c r="K88" s="214" t="n">
        <v>51529098</v>
      </c>
      <c r="M88" s="134" t="n">
        <f aca="false">C88/C86</f>
        <v>0.299859602242624</v>
      </c>
      <c r="N88" s="215" t="n">
        <f aca="false">D88/D86</f>
        <v>0.281535048071945</v>
      </c>
      <c r="O88" s="157" t="n">
        <f aca="false">E88/E86</f>
        <v>0.269100329164221</v>
      </c>
      <c r="P88" s="157" t="n">
        <f aca="false">F88/F86</f>
        <v>0.268848917083444</v>
      </c>
      <c r="Q88" s="157" t="n">
        <f aca="false">G88/G86</f>
        <v>0.25783354496528</v>
      </c>
      <c r="R88" s="277" t="n">
        <f aca="false">H88/H86</f>
        <v>0.25455558857359</v>
      </c>
      <c r="S88" s="137" t="n">
        <f aca="false">I88/I86</f>
        <v>0.253803831686321</v>
      </c>
      <c r="T88" s="181" t="n">
        <f aca="false">J88/J86</f>
        <v>0.248953426560204</v>
      </c>
      <c r="U88" s="182" t="n">
        <f aca="false">K88/K86</f>
        <v>0.258708880514746</v>
      </c>
      <c r="W88" s="220" t="n">
        <f aca="false">(K88-J88)/J88</f>
        <v>0.124724529885619</v>
      </c>
      <c r="X88" s="217" t="n">
        <f aca="false">(U88-T88)*100</f>
        <v>0.975545395454219</v>
      </c>
    </row>
    <row r="89" customFormat="false" ht="19.5" hidden="false" customHeight="true" outlineLevel="0" collapsed="false">
      <c r="A89" s="222" t="s">
        <v>64</v>
      </c>
      <c r="B89" s="223"/>
      <c r="C89" s="224" t="n">
        <v>3893747</v>
      </c>
      <c r="D89" s="273" t="n">
        <v>5074930</v>
      </c>
      <c r="E89" s="273" t="n">
        <v>7528183</v>
      </c>
      <c r="F89" s="273" t="n">
        <v>6090350</v>
      </c>
      <c r="G89" s="273" t="n">
        <v>2918595</v>
      </c>
      <c r="H89" s="273" t="n">
        <v>2795978</v>
      </c>
      <c r="I89" s="226" t="n">
        <v>4287168</v>
      </c>
      <c r="J89" s="273" t="n">
        <v>3511417</v>
      </c>
      <c r="K89" s="227" t="n">
        <v>3806311</v>
      </c>
      <c r="M89" s="274" t="n">
        <f aca="false">C89/C92</f>
        <v>0.00745914155920238</v>
      </c>
      <c r="N89" s="230" t="n">
        <f aca="false">D89/D92</f>
        <v>0.00878428338027252</v>
      </c>
      <c r="O89" s="229" t="n">
        <f aca="false">E89/E92</f>
        <v>0.0120768613799811</v>
      </c>
      <c r="P89" s="229" t="n">
        <f aca="false">F89/F92</f>
        <v>0.00891006094204596</v>
      </c>
      <c r="Q89" s="229" t="n">
        <f aca="false">G89/G92</f>
        <v>0.00540932563814514</v>
      </c>
      <c r="R89" s="275" t="n">
        <f aca="false">H89/H92</f>
        <v>0.00482135525962249</v>
      </c>
      <c r="S89" s="232" t="n">
        <f aca="false">I89/I92</f>
        <v>0.0058607924646729</v>
      </c>
      <c r="T89" s="228" t="n">
        <f aca="false">J89/J92</f>
        <v>0.00663679578683712</v>
      </c>
      <c r="U89" s="276" t="n">
        <f aca="false">K89/K92</f>
        <v>0.00678217477140446</v>
      </c>
      <c r="W89" s="206" t="n">
        <f aca="false">(K89-J89)/J89</f>
        <v>0.0839814809804703</v>
      </c>
      <c r="X89" s="279" t="n">
        <f aca="false">(U89-T89)*100</f>
        <v>0.0145378984567337</v>
      </c>
    </row>
    <row r="90" customFormat="false" ht="19.5" hidden="false" customHeight="true" outlineLevel="0" collapsed="false">
      <c r="A90" s="128"/>
      <c r="B90" s="0" t="s">
        <v>74</v>
      </c>
      <c r="C90" s="213" t="n">
        <v>3760899</v>
      </c>
      <c r="D90" s="130" t="n">
        <v>4940255</v>
      </c>
      <c r="E90" s="130" t="n">
        <v>7381629</v>
      </c>
      <c r="F90" s="130" t="n">
        <v>5962834</v>
      </c>
      <c r="G90" s="130" t="n">
        <v>2824469</v>
      </c>
      <c r="H90" s="130" t="n">
        <v>2737599</v>
      </c>
      <c r="I90" s="132" t="n">
        <v>4132461</v>
      </c>
      <c r="J90" s="130" t="n">
        <v>3376836</v>
      </c>
      <c r="K90" s="214" t="n">
        <v>3742512</v>
      </c>
      <c r="M90" s="134" t="n">
        <f aca="false">C90/C89</f>
        <v>0.965881707260384</v>
      </c>
      <c r="N90" s="215" t="n">
        <f aca="false">D90/D89</f>
        <v>0.973462688155305</v>
      </c>
      <c r="O90" s="157" t="n">
        <f aca="false">E90/E89</f>
        <v>0.980532619889819</v>
      </c>
      <c r="P90" s="157" t="n">
        <f aca="false">F90/F89</f>
        <v>0.97906261544903</v>
      </c>
      <c r="Q90" s="157" t="n">
        <f aca="false">G90/G89</f>
        <v>0.967749550725606</v>
      </c>
      <c r="R90" s="277" t="n">
        <f aca="false">H90/H89</f>
        <v>0.979120365038638</v>
      </c>
      <c r="S90" s="137" t="n">
        <f aca="false">I90/I89</f>
        <v>0.963913940391419</v>
      </c>
      <c r="T90" s="181" t="n">
        <f aca="false">J90/J89</f>
        <v>0.961673307385594</v>
      </c>
      <c r="U90" s="182" t="n">
        <f aca="false">K90/K89</f>
        <v>0.983238626586214</v>
      </c>
      <c r="W90" s="261" t="n">
        <f aca="false">(K90-J90)/J90</f>
        <v>0.108289534937438</v>
      </c>
      <c r="X90" s="217" t="n">
        <f aca="false">(U90-T90)*100</f>
        <v>2.15653192006204</v>
      </c>
    </row>
    <row r="91" customFormat="false" ht="19.5" hidden="false" customHeight="true" outlineLevel="0" collapsed="false">
      <c r="A91" s="128"/>
      <c r="B91" s="0" t="s">
        <v>75</v>
      </c>
      <c r="C91" s="213" t="n">
        <v>132848</v>
      </c>
      <c r="D91" s="130" t="n">
        <v>134675</v>
      </c>
      <c r="E91" s="130" t="n">
        <v>146554</v>
      </c>
      <c r="F91" s="130" t="n">
        <v>127516</v>
      </c>
      <c r="G91" s="130" t="n">
        <v>94126</v>
      </c>
      <c r="H91" s="130" t="n">
        <v>58379</v>
      </c>
      <c r="I91" s="132" t="n">
        <v>154707</v>
      </c>
      <c r="J91" s="130" t="n">
        <v>134581</v>
      </c>
      <c r="K91" s="214" t="n">
        <v>63799</v>
      </c>
      <c r="M91" s="134" t="n">
        <f aca="false">C91/C89</f>
        <v>0.0341182927396156</v>
      </c>
      <c r="N91" s="280" t="n">
        <f aca="false">D91/D89</f>
        <v>0.0265373118446954</v>
      </c>
      <c r="O91" s="281" t="n">
        <f aca="false">E91/E89</f>
        <v>0.0194673801101806</v>
      </c>
      <c r="P91" s="281" t="n">
        <f aca="false">F91/F89</f>
        <v>0.02093738455097</v>
      </c>
      <c r="Q91" s="281" t="n">
        <f aca="false">G91/G89</f>
        <v>0.032250449274394</v>
      </c>
      <c r="R91" s="282" t="n">
        <f aca="false">H91/H89</f>
        <v>0.0208796349613624</v>
      </c>
      <c r="S91" s="137" t="n">
        <f aca="false">I91/I89</f>
        <v>0.0360860596085808</v>
      </c>
      <c r="T91" s="183" t="n">
        <f aca="false">J91/J89</f>
        <v>0.0383266926144061</v>
      </c>
      <c r="U91" s="182" t="n">
        <f aca="false">K91/K89</f>
        <v>0.0167613734137857</v>
      </c>
      <c r="W91" s="220" t="n">
        <f aca="false">(K91-J91)/J91</f>
        <v>-0.525943483849875</v>
      </c>
      <c r="X91" s="217" t="n">
        <f aca="false">(U91-T91)*100</f>
        <v>-2.15653192006204</v>
      </c>
    </row>
    <row r="92" customFormat="false" ht="19.5" hidden="false" customHeight="true" outlineLevel="0" collapsed="false">
      <c r="A92" s="145" t="s">
        <v>39</v>
      </c>
      <c r="B92" s="234"/>
      <c r="C92" s="146" t="n">
        <f aca="false">C54+C57+C60+C63+C65+C68+C71+C74+C77+C80+C83+C86+C89</f>
        <v>522010069</v>
      </c>
      <c r="D92" s="147" t="n">
        <f aca="false">D54+D57+D60+D63+D65+D68+D71+D74+D77+D80+D83+D86+D89</f>
        <v>577728402</v>
      </c>
      <c r="E92" s="147" t="n">
        <f aca="false">E54+E57+E60+E63+E65+E68+E71+E74+E77+E80+E83+E86+E89</f>
        <v>623355917</v>
      </c>
      <c r="F92" s="147" t="n">
        <f aca="false">F54+F57+F60+F63+F65+F68+F71+F74+F77+F80+F83+F86+F89</f>
        <v>683536290</v>
      </c>
      <c r="G92" s="147" t="n">
        <f aca="false">G54+G57+G60+G63+G65+G68+G71+G74+G77+G80+G83+G86+G89</f>
        <v>539548771</v>
      </c>
      <c r="H92" s="147" t="n">
        <f aca="false">H54+H57+H60+H63+H65+H68+H71+H74+H77+H80+H83+H86+H89</f>
        <v>579915366</v>
      </c>
      <c r="I92" s="148" t="n">
        <f aca="false">I54+I57+I60+I63+I65+I68+I71+I74+I77+I80+I83+I86+I89</f>
        <v>731499712</v>
      </c>
      <c r="J92" s="149" t="n">
        <f aca="false">J54+J57+J60+J63+J65+J68+J71+J74+J77+J80+J83+J86+J89</f>
        <v>529083177</v>
      </c>
      <c r="K92" s="283" t="n">
        <f aca="false">K54+K57+K60+K63+K65+K68+K71+K74+K77+K80+K83+K86+K89</f>
        <v>561222783</v>
      </c>
      <c r="M92" s="150" t="n">
        <f aca="false">M54+M57+M60+M63+M65+M68+M71+M74+M77+M80+M83+M86+M89</f>
        <v>1</v>
      </c>
      <c r="N92" s="284" t="n">
        <f aca="false">N54+N57+N60+N63+N65+N68+N71+N74+N77+N80+N83+N86+N89</f>
        <v>1</v>
      </c>
      <c r="O92" s="284" t="n">
        <f aca="false">O54+O57+O60+O63+O65+O68+O71+O74+O77+O80+O83+O86+O89</f>
        <v>1</v>
      </c>
      <c r="P92" s="284" t="n">
        <f aca="false">P54+P57+P60+P63+P65+P68+P71+P74+P77+P80+P83+P86+P89</f>
        <v>1</v>
      </c>
      <c r="Q92" s="284" t="n">
        <f aca="false">Q54+Q57+Q60+Q63+Q65+Q68+Q71+Q74+Q77+Q80+Q83+Q86+Q89</f>
        <v>1</v>
      </c>
      <c r="R92" s="284" t="n">
        <f aca="false">R54+R57+R60+R63+R65+R68+R71+R74+R77+R80+R83+R86+R89</f>
        <v>1</v>
      </c>
      <c r="S92" s="152" t="n">
        <f aca="false">S54+S57+S60+S63+S65+S68+S71+S74+S77+S80+S83+S86+S89</f>
        <v>1</v>
      </c>
      <c r="T92" s="236" t="n">
        <f aca="false">T54+T57+T60+T63+T65+T68+T71+T74+T77+T80+T83+T86+T89</f>
        <v>1</v>
      </c>
      <c r="U92" s="285" t="n">
        <f aca="false">U54+U57+U60+U63+U65+U68+U71+U74+U77+U80+U83+U86+U89</f>
        <v>1</v>
      </c>
      <c r="W92" s="155" t="n">
        <f aca="false">(K92-J92)/J92</f>
        <v>0.0607458475286203</v>
      </c>
      <c r="X92" s="286" t="n">
        <f aca="false">(U92-T92)*100</f>
        <v>0</v>
      </c>
    </row>
    <row r="93" customFormat="false" ht="19.5" hidden="false" customHeight="true" outlineLevel="0" collapsed="false">
      <c r="A93" s="128"/>
      <c r="B93" s="0" t="s">
        <v>74</v>
      </c>
      <c r="C93" s="287" t="n">
        <f aca="false">C55+C58+C61+C64+C66+C69+C72+C75+C78+C81+C84+C87+C90</f>
        <v>251572455</v>
      </c>
      <c r="D93" s="288" t="n">
        <f aca="false">D55+D58+D61+D64+D66+D69+D72+D75+D78+D81+D84+D87+D90</f>
        <v>275437457</v>
      </c>
      <c r="E93" s="288" t="n">
        <f aca="false">E55+E58+E61+E64+E66+E69+E72+E75+E78+E81+E84+E87+E90</f>
        <v>310938973</v>
      </c>
      <c r="F93" s="288" t="n">
        <f aca="false">F55+F58+F61+F64+F66+F69+F72+F75+F78+F81+F84+F87+F90</f>
        <v>338135647</v>
      </c>
      <c r="G93" s="288" t="n">
        <f aca="false">G55+G58+G61+G64+G66+G69+G72+G75+G78+G81+G84+G87+G90</f>
        <v>265774511</v>
      </c>
      <c r="H93" s="288" t="n">
        <f aca="false">H55+H58+H61+H64+H66+H69+H72+H75+H78+H81+H84+H87+H90</f>
        <v>287319425</v>
      </c>
      <c r="I93" s="289" t="n">
        <f aca="false">I55+I58+I61+I64+I66+I69+I72+I75+I78+I81+I84+I87+I90</f>
        <v>353255272</v>
      </c>
      <c r="J93" s="288" t="n">
        <f aca="false">J55+J58+J61+J64+J66+J69+J72+J75+J78+J81+J84+J87+J90</f>
        <v>255562463</v>
      </c>
      <c r="K93" s="290" t="n">
        <f aca="false">K55+K58+K61+K64+K66+K69+K72+K75+K78+K81+K84+K87+K90</f>
        <v>265983871</v>
      </c>
      <c r="M93" s="134" t="n">
        <f aca="false">C93/C92</f>
        <v>0.481930272881384</v>
      </c>
      <c r="N93" s="135" t="n">
        <f aca="false">D93/D92</f>
        <v>0.476759418519985</v>
      </c>
      <c r="O93" s="135" t="n">
        <f aca="false">E93/E92</f>
        <v>0.498814504715771</v>
      </c>
      <c r="P93" s="135" t="n">
        <f aca="false">F93/F92</f>
        <v>0.494685727659025</v>
      </c>
      <c r="Q93" s="135" t="n">
        <f aca="false">G93/G92</f>
        <v>0.492586630319653</v>
      </c>
      <c r="R93" s="135" t="n">
        <f aca="false">H93/H92</f>
        <v>0.495450615461015</v>
      </c>
      <c r="S93" s="135" t="n">
        <f aca="false">I93/I92</f>
        <v>0.482919222256645</v>
      </c>
      <c r="T93" s="135" t="n">
        <f aca="false">J93/J92</f>
        <v>0.483028896229675</v>
      </c>
      <c r="U93" s="182" t="n">
        <f aca="false">K93/K92</f>
        <v>0.473936338753375</v>
      </c>
      <c r="W93" s="261" t="n">
        <f aca="false">(K93-J93)/J93</f>
        <v>0.0407783204061545</v>
      </c>
      <c r="X93" s="217" t="n">
        <f aca="false">(U93-T93)*100</f>
        <v>-0.909255747630022</v>
      </c>
    </row>
    <row r="94" customFormat="false" ht="19.5" hidden="false" customHeight="true" outlineLevel="0" collapsed="false">
      <c r="A94" s="291"/>
      <c r="B94" s="292" t="s">
        <v>75</v>
      </c>
      <c r="C94" s="218" t="n">
        <f aca="false">C56+C59+C62+C67+C70+C73+C76+C79+C82+C85+C88+C91</f>
        <v>270437614</v>
      </c>
      <c r="D94" s="293" t="n">
        <f aca="false">D56+D59+D62+D67+D70+D73+D76+D79+D82+D85+D88+D91</f>
        <v>302290945</v>
      </c>
      <c r="E94" s="293" t="n">
        <f aca="false">E56+E59+E62+E67+E70+E73+E76+E79+E82+E85+E88+E91</f>
        <v>312416944</v>
      </c>
      <c r="F94" s="293" t="n">
        <f aca="false">F56+F59+F62+F67+F70+F73+F76+F79+F82+F85+F88+F91</f>
        <v>345400643</v>
      </c>
      <c r="G94" s="293" t="n">
        <f aca="false">G56+G59+G62+G67+G70+G73+G76+G79+G82+G85+G88+G91</f>
        <v>273774260</v>
      </c>
      <c r="H94" s="293" t="n">
        <f aca="false">H56+H59+H62+H67+H70+H73+H76+H79+H82+H85+H88+H91</f>
        <v>292595941</v>
      </c>
      <c r="I94" s="140" t="n">
        <f aca="false">I56+I59+I62+I67+I70+I73+I76+I79+I82+I85+I88+I91</f>
        <v>378244440</v>
      </c>
      <c r="J94" s="293" t="n">
        <f aca="false">J56+J59+J62+J67+J70+J73+J76+J79+J82+J85+J88+J91</f>
        <v>273520714</v>
      </c>
      <c r="K94" s="294" t="n">
        <f aca="false">K56+K59+K62+K67+K70+K73+K76+K79+K82+K85+K88+K91</f>
        <v>295238912</v>
      </c>
      <c r="M94" s="295" t="n">
        <f aca="false">C94/C92</f>
        <v>0.518069727118616</v>
      </c>
      <c r="N94" s="141" t="n">
        <f aca="false">D94/D92</f>
        <v>0.523240581480015</v>
      </c>
      <c r="O94" s="141" t="n">
        <f aca="false">E94/E92</f>
        <v>0.501185495284229</v>
      </c>
      <c r="P94" s="141" t="n">
        <f aca="false">F94/F92</f>
        <v>0.505314272340976</v>
      </c>
      <c r="Q94" s="141" t="n">
        <f aca="false">G94/G92</f>
        <v>0.507413369680347</v>
      </c>
      <c r="R94" s="141" t="n">
        <f aca="false">H94/H92</f>
        <v>0.504549384538985</v>
      </c>
      <c r="S94" s="141" t="n">
        <f aca="false">I94/I92</f>
        <v>0.517080777743355</v>
      </c>
      <c r="T94" s="141" t="n">
        <f aca="false">J94/J92</f>
        <v>0.516971103770325</v>
      </c>
      <c r="U94" s="296" t="n">
        <f aca="false">K94/K92</f>
        <v>0.526063661246625</v>
      </c>
      <c r="W94" s="220" t="n">
        <f aca="false">(K94-J94)/J94</f>
        <v>0.0794023885152625</v>
      </c>
      <c r="X94" s="221" t="n">
        <f aca="false">(U94-T94)*100</f>
        <v>0.909255747630022</v>
      </c>
    </row>
    <row r="97" customFormat="false" ht="15" hidden="false" customHeight="false" outlineLevel="0" collapsed="false">
      <c r="A97" s="112" t="s">
        <v>43</v>
      </c>
      <c r="M97" s="112"/>
    </row>
    <row r="98" customFormat="false" ht="15.75" hidden="false" customHeight="false" outlineLevel="0" collapsed="false"/>
    <row r="99" customFormat="false" ht="24" hidden="false" customHeight="true" outlineLevel="0" collapsed="false">
      <c r="A99" s="193" t="s">
        <v>20</v>
      </c>
      <c r="B99" s="193"/>
      <c r="C99" s="194" t="n">
        <v>2016</v>
      </c>
      <c r="D99" s="122" t="n">
        <v>2017</v>
      </c>
      <c r="E99" s="197" t="n">
        <v>2018</v>
      </c>
      <c r="F99" s="197" t="n">
        <v>2019</v>
      </c>
      <c r="G99" s="197" t="n">
        <v>2020</v>
      </c>
      <c r="H99" s="122" t="n">
        <v>2021</v>
      </c>
      <c r="I99" s="267" t="n">
        <v>2022</v>
      </c>
      <c r="J99" s="120" t="str">
        <f aca="false">J5</f>
        <v>janeiro - setembro</v>
      </c>
      <c r="K99" s="120"/>
      <c r="M99" s="159" t="s">
        <v>69</v>
      </c>
    </row>
    <row r="100" customFormat="false" ht="21.75" hidden="false" customHeight="true" outlineLevel="0" collapsed="false">
      <c r="A100" s="193"/>
      <c r="B100" s="193"/>
      <c r="C100" s="194"/>
      <c r="D100" s="122"/>
      <c r="E100" s="197"/>
      <c r="F100" s="197"/>
      <c r="G100" s="197"/>
      <c r="H100" s="122"/>
      <c r="I100" s="267"/>
      <c r="J100" s="124" t="n">
        <v>2022</v>
      </c>
      <c r="K100" s="125" t="n">
        <v>2023</v>
      </c>
      <c r="M100" s="159"/>
    </row>
    <row r="101" customFormat="false" ht="19.5" hidden="false" customHeight="true" outlineLevel="0" collapsed="false">
      <c r="A101" s="222" t="s">
        <v>52</v>
      </c>
      <c r="B101" s="223"/>
      <c r="C101" s="297" t="n">
        <f aca="false">C54/C7</f>
        <v>4.42842647388463</v>
      </c>
      <c r="D101" s="298" t="n">
        <f aca="false">D54/D7</f>
        <v>4.67570278160229</v>
      </c>
      <c r="E101" s="298" t="n">
        <f aca="false">E54/E7</f>
        <v>4.78569980974409</v>
      </c>
      <c r="F101" s="298" t="n">
        <f aca="false">F54/F7</f>
        <v>4.85554691697075</v>
      </c>
      <c r="G101" s="298" t="n">
        <f aca="false">G54/G7</f>
        <v>4.19528090750364</v>
      </c>
      <c r="H101" s="298" t="n">
        <f aca="false">H54/H7</f>
        <v>4.24337037046844</v>
      </c>
      <c r="I101" s="252" t="n">
        <f aca="false">I54/I7</f>
        <v>5.07291506133135</v>
      </c>
      <c r="J101" s="299" t="n">
        <f aca="false">J54/J7</f>
        <v>4.99656304238055</v>
      </c>
      <c r="K101" s="253" t="n">
        <f aca="false">K54/K7</f>
        <v>5.58156497607248</v>
      </c>
      <c r="M101" s="244" t="n">
        <f aca="false">(K101-J101)/J101</f>
        <v>0.117080867134063</v>
      </c>
    </row>
    <row r="102" customFormat="false" ht="19.5" hidden="false" customHeight="true" outlineLevel="0" collapsed="false">
      <c r="A102" s="128"/>
      <c r="B102" s="0" t="s">
        <v>74</v>
      </c>
      <c r="C102" s="300" t="n">
        <f aca="false">C55/C8</f>
        <v>5.33898474956229</v>
      </c>
      <c r="D102" s="301" t="n">
        <f aca="false">D55/D8</f>
        <v>4.88554324961789</v>
      </c>
      <c r="E102" s="301" t="n">
        <f aca="false">E55/E8</f>
        <v>5.16005302485225</v>
      </c>
      <c r="F102" s="301" t="n">
        <f aca="false">F55/F8</f>
        <v>5.44964014011275</v>
      </c>
      <c r="G102" s="301" t="n">
        <f aca="false">G55/G8</f>
        <v>4.77143706720156</v>
      </c>
      <c r="H102" s="301" t="n">
        <f aca="false">H55/H8</f>
        <v>5.14042893565965</v>
      </c>
      <c r="I102" s="163" t="n">
        <f aca="false">I55/I8</f>
        <v>5.72813407320218</v>
      </c>
      <c r="J102" s="162" t="n">
        <f aca="false">J55/J8</f>
        <v>5.57078469609423</v>
      </c>
      <c r="K102" s="246" t="n">
        <f aca="false">K55/K8</f>
        <v>6.07393965116954</v>
      </c>
      <c r="M102" s="264" t="n">
        <f aca="false">(K102-J102)/J102</f>
        <v>0.0903203018109954</v>
      </c>
    </row>
    <row r="103" customFormat="false" ht="19.5" hidden="false" customHeight="true" outlineLevel="0" collapsed="false">
      <c r="A103" s="128"/>
      <c r="B103" s="0" t="s">
        <v>75</v>
      </c>
      <c r="C103" s="300" t="n">
        <f aca="false">C56/C9</f>
        <v>4.40388080006744</v>
      </c>
      <c r="D103" s="301" t="n">
        <f aca="false">D56/D9</f>
        <v>4.67073054222397</v>
      </c>
      <c r="E103" s="301" t="n">
        <f aca="false">E56/E9</f>
        <v>4.77206913686061</v>
      </c>
      <c r="F103" s="301" t="n">
        <f aca="false">F56/F9</f>
        <v>4.83461086278878</v>
      </c>
      <c r="G103" s="301" t="n">
        <f aca="false">G56/G9</f>
        <v>4.17751572897166</v>
      </c>
      <c r="H103" s="301" t="n">
        <f aca="false">H56/H9</f>
        <v>4.19808087770158</v>
      </c>
      <c r="I103" s="163" t="n">
        <f aca="false">I56/I9</f>
        <v>5.02986813108254</v>
      </c>
      <c r="J103" s="162" t="n">
        <f aca="false">J56/J9</f>
        <v>4.95818288293127</v>
      </c>
      <c r="K103" s="246" t="n">
        <f aca="false">K56/K9</f>
        <v>5.5453741843455</v>
      </c>
      <c r="M103" s="266" t="n">
        <f aca="false">(K103-J103)/J103</f>
        <v>0.118428729895312</v>
      </c>
    </row>
    <row r="104" customFormat="false" ht="19.5" hidden="false" customHeight="true" outlineLevel="0" collapsed="false">
      <c r="A104" s="222" t="s">
        <v>53</v>
      </c>
      <c r="B104" s="223"/>
      <c r="C104" s="297" t="n">
        <f aca="false">C57/C10</f>
        <v>4.56052083507199</v>
      </c>
      <c r="D104" s="298" t="n">
        <f aca="false">D57/D10</f>
        <v>5.2979740105633</v>
      </c>
      <c r="E104" s="298" t="n">
        <f aca="false">E57/E10</f>
        <v>5.45367894027527</v>
      </c>
      <c r="F104" s="298" t="n">
        <f aca="false">F57/F10</f>
        <v>6.49710672162156</v>
      </c>
      <c r="G104" s="298" t="n">
        <f aca="false">G57/G10</f>
        <v>6.28428526852772</v>
      </c>
      <c r="H104" s="298" t="n">
        <f aca="false">H57/H10</f>
        <v>6.17062816911807</v>
      </c>
      <c r="I104" s="252" t="n">
        <f aca="false">I57/I10</f>
        <v>6.55723620277767</v>
      </c>
      <c r="J104" s="299" t="n">
        <f aca="false">J57/J10</f>
        <v>6.36045246975982</v>
      </c>
      <c r="K104" s="253" t="n">
        <f aca="false">K57/K10</f>
        <v>7.01477214645038</v>
      </c>
      <c r="M104" s="244" t="n">
        <f aca="false">(K104-J104)/J104</f>
        <v>0.102873133601966</v>
      </c>
    </row>
    <row r="105" customFormat="false" ht="19.5" hidden="false" customHeight="true" outlineLevel="0" collapsed="false">
      <c r="A105" s="128"/>
      <c r="B105" s="0" t="s">
        <v>74</v>
      </c>
      <c r="C105" s="300" t="n">
        <f aca="false">C58/C11</f>
        <v>4.57850399838333</v>
      </c>
      <c r="D105" s="301" t="n">
        <f aca="false">D58/D11</f>
        <v>5.26793032158326</v>
      </c>
      <c r="E105" s="301" t="n">
        <f aca="false">E58/E11</f>
        <v>5.03724422278353</v>
      </c>
      <c r="F105" s="301" t="n">
        <f aca="false">F58/F11</f>
        <v>5.63957939735237</v>
      </c>
      <c r="G105" s="301" t="n">
        <f aca="false">G58/G11</f>
        <v>5.51554380914175</v>
      </c>
      <c r="H105" s="301" t="n">
        <f aca="false">H58/H11</f>
        <v>5.21132624468468</v>
      </c>
      <c r="I105" s="163" t="n">
        <f aca="false">I58/I11</f>
        <v>5.42916248162462</v>
      </c>
      <c r="J105" s="162" t="n">
        <f aca="false">J58/J11</f>
        <v>5.15575620767494</v>
      </c>
      <c r="K105" s="246" t="n">
        <f aca="false">K58/K11</f>
        <v>5.85154305898727</v>
      </c>
      <c r="M105" s="264" t="n">
        <f aca="false">(K105-J105)/J105</f>
        <v>0.1349534041731</v>
      </c>
    </row>
    <row r="106" customFormat="false" ht="19.5" hidden="false" customHeight="true" outlineLevel="0" collapsed="false">
      <c r="A106" s="128"/>
      <c r="B106" s="0" t="s">
        <v>75</v>
      </c>
      <c r="C106" s="300" t="n">
        <f aca="false">C59/C12</f>
        <v>4.08442881891369</v>
      </c>
      <c r="D106" s="301" t="n">
        <f aca="false">D59/D12</f>
        <v>5.84761503928171</v>
      </c>
      <c r="E106" s="301" t="n">
        <f aca="false">E59/E12</f>
        <v>8.17160126138753</v>
      </c>
      <c r="F106" s="301" t="n">
        <f aca="false">F59/F12</f>
        <v>9.35855764347384</v>
      </c>
      <c r="G106" s="301" t="n">
        <f aca="false">G59/G12</f>
        <v>8.84018264840183</v>
      </c>
      <c r="H106" s="301" t="n">
        <f aca="false">H59/H12</f>
        <v>8.60543313069909</v>
      </c>
      <c r="I106" s="163" t="n">
        <f aca="false">I59/I12</f>
        <v>10.1473041342958</v>
      </c>
      <c r="J106" s="162" t="n">
        <f aca="false">J59/J12</f>
        <v>10.1385440546736</v>
      </c>
      <c r="K106" s="246" t="n">
        <f aca="false">K59/K12</f>
        <v>10.7698016634677</v>
      </c>
      <c r="M106" s="266" t="n">
        <f aca="false">(K106-J106)/J106</f>
        <v>0.0622631420635836</v>
      </c>
    </row>
    <row r="107" customFormat="false" ht="19.5" hidden="false" customHeight="true" outlineLevel="0" collapsed="false">
      <c r="A107" s="222" t="s">
        <v>54</v>
      </c>
      <c r="B107" s="223"/>
      <c r="C107" s="297" t="n">
        <f aca="false">C60/C13</f>
        <v>7.12576052983721</v>
      </c>
      <c r="D107" s="298" t="n">
        <f aca="false">D60/D13</f>
        <v>7.73044639132739</v>
      </c>
      <c r="E107" s="298" t="n">
        <f aca="false">E60/E13</f>
        <v>8.49037015711889</v>
      </c>
      <c r="F107" s="298" t="n">
        <f aca="false">F60/F13</f>
        <v>9.61369505969665</v>
      </c>
      <c r="G107" s="298" t="n">
        <f aca="false">G60/G13</f>
        <v>8.24291883696144</v>
      </c>
      <c r="H107" s="298" t="n">
        <f aca="false">H60/H13</f>
        <v>8.23172283001986</v>
      </c>
      <c r="I107" s="252" t="n">
        <f aca="false">I60/I13</f>
        <v>9.6954433153482</v>
      </c>
      <c r="J107" s="299" t="n">
        <f aca="false">J60/J13</f>
        <v>9.73673296469053</v>
      </c>
      <c r="K107" s="253" t="n">
        <f aca="false">K60/K13</f>
        <v>10.0353841841139</v>
      </c>
      <c r="M107" s="244" t="n">
        <f aca="false">(K107-J107)/J107</f>
        <v>0.0306726312107406</v>
      </c>
    </row>
    <row r="108" customFormat="false" ht="19.5" hidden="false" customHeight="true" outlineLevel="0" collapsed="false">
      <c r="A108" s="128"/>
      <c r="B108" s="0" t="s">
        <v>74</v>
      </c>
      <c r="C108" s="300" t="n">
        <f aca="false">C61/C14</f>
        <v>3.09539120565486</v>
      </c>
      <c r="D108" s="301" t="n">
        <f aca="false">D61/D14</f>
        <v>3.32002631001973</v>
      </c>
      <c r="E108" s="301" t="n">
        <f aca="false">E61/E14</f>
        <v>3.69031775490436</v>
      </c>
      <c r="F108" s="301" t="n">
        <f aca="false">F61/F14</f>
        <v>4.30695787016729</v>
      </c>
      <c r="G108" s="301" t="n">
        <f aca="false">G61/G14</f>
        <v>4.26220117586174</v>
      </c>
      <c r="H108" s="301" t="n">
        <f aca="false">H61/H14</f>
        <v>4.91936121401888</v>
      </c>
      <c r="I108" s="163" t="n">
        <f aca="false">I61/I14</f>
        <v>6.73835450002293</v>
      </c>
      <c r="J108" s="162" t="n">
        <f aca="false">J61/J14</f>
        <v>6.60304212229867</v>
      </c>
      <c r="K108" s="246" t="n">
        <f aca="false">K61/K14</f>
        <v>7.12869821677271</v>
      </c>
      <c r="M108" s="264" t="n">
        <f aca="false">(K108-J108)/J108</f>
        <v>0.0796081691950578</v>
      </c>
    </row>
    <row r="109" customFormat="false" ht="19.5" hidden="false" customHeight="true" outlineLevel="0" collapsed="false">
      <c r="A109" s="128"/>
      <c r="B109" s="0" t="s">
        <v>75</v>
      </c>
      <c r="C109" s="300" t="n">
        <f aca="false">C62/C15</f>
        <v>7.92820963118645</v>
      </c>
      <c r="D109" s="301" t="n">
        <f aca="false">D62/D15</f>
        <v>8.31581489330409</v>
      </c>
      <c r="E109" s="301" t="n">
        <f aca="false">E62/E15</f>
        <v>9.02361725018033</v>
      </c>
      <c r="F109" s="301" t="n">
        <f aca="false">F62/F15</f>
        <v>9.90969612163318</v>
      </c>
      <c r="G109" s="301" t="n">
        <f aca="false">G62/G15</f>
        <v>8.3933711227517</v>
      </c>
      <c r="H109" s="301" t="n">
        <f aca="false">H62/H15</f>
        <v>8.35826094345603</v>
      </c>
      <c r="I109" s="163" t="n">
        <f aca="false">I62/I15</f>
        <v>9.79541401637528</v>
      </c>
      <c r="J109" s="162" t="n">
        <f aca="false">J62/J15</f>
        <v>9.84576822334377</v>
      </c>
      <c r="K109" s="246" t="n">
        <f aca="false">K62/K15</f>
        <v>10.1298871628047</v>
      </c>
      <c r="M109" s="266" t="n">
        <f aca="false">(K109-J109)/J109</f>
        <v>0.0288569599665425</v>
      </c>
    </row>
    <row r="110" customFormat="false" ht="19.5" hidden="false" customHeight="true" outlineLevel="0" collapsed="false">
      <c r="A110" s="222" t="s">
        <v>55</v>
      </c>
      <c r="B110" s="223"/>
      <c r="C110" s="297" t="n">
        <f aca="false">C63/C16</f>
        <v>3.50117495277151</v>
      </c>
      <c r="D110" s="298" t="n">
        <f aca="false">D63/D16</f>
        <v>2.66599597585513</v>
      </c>
      <c r="E110" s="298" t="n">
        <f aca="false">E63/E16</f>
        <v>2.60544275457423</v>
      </c>
      <c r="F110" s="298" t="n">
        <f aca="false">F63/F16</f>
        <v>2.22103370665915</v>
      </c>
      <c r="G110" s="298" t="n">
        <f aca="false">G63/G16</f>
        <v>2.34638487208009</v>
      </c>
      <c r="H110" s="298"/>
      <c r="I110" s="252"/>
      <c r="J110" s="299"/>
      <c r="K110" s="253"/>
      <c r="M110" s="244"/>
    </row>
    <row r="111" customFormat="false" ht="19.5" hidden="false" customHeight="true" outlineLevel="0" collapsed="false">
      <c r="A111" s="128"/>
      <c r="B111" s="0" t="s">
        <v>74</v>
      </c>
      <c r="C111" s="300" t="n">
        <f aca="false">C64/C17</f>
        <v>3.50117495277151</v>
      </c>
      <c r="D111" s="301" t="n">
        <f aca="false">D64/D17</f>
        <v>2.66599597585513</v>
      </c>
      <c r="E111" s="301" t="n">
        <f aca="false">E64/E17</f>
        <v>2.60544275457423</v>
      </c>
      <c r="F111" s="301" t="n">
        <f aca="false">F64/F17</f>
        <v>2.22103370665915</v>
      </c>
      <c r="G111" s="301" t="n">
        <f aca="false">G64/G17</f>
        <v>2.34638487208009</v>
      </c>
      <c r="H111" s="301"/>
      <c r="I111" s="163"/>
      <c r="J111" s="162"/>
      <c r="K111" s="246"/>
      <c r="M111" s="302"/>
    </row>
    <row r="112" customFormat="false" ht="19.5" hidden="false" customHeight="true" outlineLevel="0" collapsed="false">
      <c r="A112" s="222" t="s">
        <v>56</v>
      </c>
      <c r="B112" s="223"/>
      <c r="C112" s="297" t="n">
        <f aca="false">C65/C18</f>
        <v>10.0281369943903</v>
      </c>
      <c r="D112" s="298" t="n">
        <f aca="false">D65/D18</f>
        <v>6.75658909037516</v>
      </c>
      <c r="E112" s="298" t="n">
        <f aca="false">E65/E18</f>
        <v>7.41217464315701</v>
      </c>
      <c r="F112" s="298" t="n">
        <f aca="false">F65/F18</f>
        <v>8.07926581936182</v>
      </c>
      <c r="G112" s="298" t="n">
        <f aca="false">G65/G18</f>
        <v>8.33335180362387</v>
      </c>
      <c r="H112" s="298" t="n">
        <f aca="false">H65/H18</f>
        <v>7.01511951764454</v>
      </c>
      <c r="I112" s="252" t="n">
        <f aca="false">I65/I18</f>
        <v>8.33002735978112</v>
      </c>
      <c r="J112" s="299" t="n">
        <f aca="false">J65/J18</f>
        <v>8.08343918992487</v>
      </c>
      <c r="K112" s="253" t="n">
        <f aca="false">K65/K18</f>
        <v>9.2657404080329</v>
      </c>
      <c r="M112" s="244" t="n">
        <f aca="false">(K112-J112)/J112</f>
        <v>0.146262152820007</v>
      </c>
    </row>
    <row r="113" customFormat="false" ht="19.5" hidden="false" customHeight="true" outlineLevel="0" collapsed="false">
      <c r="A113" s="128"/>
      <c r="B113" s="0" t="s">
        <v>74</v>
      </c>
      <c r="C113" s="300" t="n">
        <f aca="false">C66/C19</f>
        <v>10.7403417533432</v>
      </c>
      <c r="D113" s="301" t="n">
        <f aca="false">D66/D19</f>
        <v>6.72553513315305</v>
      </c>
      <c r="E113" s="301" t="n">
        <f aca="false">E66/E19</f>
        <v>6.43157300197684</v>
      </c>
      <c r="F113" s="301" t="n">
        <f aca="false">F66/F19</f>
        <v>7.57467060326973</v>
      </c>
      <c r="G113" s="301" t="n">
        <f aca="false">G66/G19</f>
        <v>7.24862087987864</v>
      </c>
      <c r="H113" s="301" t="n">
        <f aca="false">H66/H19</f>
        <v>6.67118449153935</v>
      </c>
      <c r="I113" s="163" t="n">
        <f aca="false">I66/I19</f>
        <v>8.19188680990105</v>
      </c>
      <c r="J113" s="162" t="n">
        <f aca="false">J66/J19</f>
        <v>8.10489510489511</v>
      </c>
      <c r="K113" s="246" t="n">
        <f aca="false">K66/K19</f>
        <v>8.98809465960445</v>
      </c>
      <c r="M113" s="264" t="n">
        <f aca="false">(K113-J113)/J113</f>
        <v>0.108971127112542</v>
      </c>
    </row>
    <row r="114" customFormat="false" ht="19.5" hidden="false" customHeight="true" outlineLevel="0" collapsed="false">
      <c r="A114" s="128"/>
      <c r="B114" s="0" t="s">
        <v>75</v>
      </c>
      <c r="C114" s="300" t="n">
        <f aca="false">C67/C20</f>
        <v>5.07515265382809</v>
      </c>
      <c r="D114" s="301" t="n">
        <f aca="false">D67/D20</f>
        <v>6.88147465437788</v>
      </c>
      <c r="E114" s="301" t="n">
        <f aca="false">E67/E20</f>
        <v>10.2513491414554</v>
      </c>
      <c r="F114" s="301" t="n">
        <f aca="false">F67/F20</f>
        <v>9.7409664780148</v>
      </c>
      <c r="G114" s="301" t="n">
        <f aca="false">G67/G20</f>
        <v>9.5849544496161</v>
      </c>
      <c r="H114" s="301" t="n">
        <f aca="false">H67/H20</f>
        <v>8.02102102102102</v>
      </c>
      <c r="I114" s="163" t="n">
        <f aca="false">I67/I20</f>
        <v>9.13444623945432</v>
      </c>
      <c r="J114" s="162" t="n">
        <f aca="false">J67/J20</f>
        <v>7.93737602720317</v>
      </c>
      <c r="K114" s="246" t="n">
        <f aca="false">K67/K20</f>
        <v>10.5445389435989</v>
      </c>
      <c r="M114" s="266" t="n">
        <f aca="false">(K114-J114)/J114</f>
        <v>0.328466599977174</v>
      </c>
    </row>
    <row r="115" customFormat="false" ht="19.5" hidden="false" customHeight="true" outlineLevel="0" collapsed="false">
      <c r="A115" s="222" t="s">
        <v>76</v>
      </c>
      <c r="B115" s="223"/>
      <c r="C115" s="297" t="n">
        <f aca="false">C68/C21</f>
        <v>2.55652315478336</v>
      </c>
      <c r="D115" s="298" t="n">
        <f aca="false">D68/D21</f>
        <v>3.32874986232542</v>
      </c>
      <c r="E115" s="298" t="n">
        <f aca="false">E68/E21</f>
        <v>3.22782177883497</v>
      </c>
      <c r="F115" s="298" t="n">
        <f aca="false">F68/F21</f>
        <v>3.39636306865234</v>
      </c>
      <c r="G115" s="298" t="n">
        <f aca="false">G68/G21</f>
        <v>3.96620121379583</v>
      </c>
      <c r="H115" s="298" t="n">
        <f aca="false">H68/H21</f>
        <v>5.48601489481334</v>
      </c>
      <c r="I115" s="252" t="n">
        <f aca="false">I68/I21</f>
        <v>7.0639187393098</v>
      </c>
      <c r="J115" s="299" t="n">
        <f aca="false">J68/J21</f>
        <v>7.0695130732276</v>
      </c>
      <c r="K115" s="253" t="n">
        <f aca="false">K68/K21</f>
        <v>6.22358836100225</v>
      </c>
      <c r="M115" s="244" t="n">
        <f aca="false">(K115-J115)/J115</f>
        <v>-0.119658129699043</v>
      </c>
    </row>
    <row r="116" customFormat="false" ht="19.5" hidden="false" customHeight="true" outlineLevel="0" collapsed="false">
      <c r="A116" s="128"/>
      <c r="B116" s="0" t="s">
        <v>74</v>
      </c>
      <c r="C116" s="300" t="n">
        <f aca="false">C69/C22</f>
        <v>1.79398312461052</v>
      </c>
      <c r="D116" s="301" t="n">
        <f aca="false">D69/D22</f>
        <v>2.02443881595483</v>
      </c>
      <c r="E116" s="301" t="n">
        <f aca="false">E69/E22</f>
        <v>1.89234115898031</v>
      </c>
      <c r="F116" s="301" t="n">
        <f aca="false">F69/F22</f>
        <v>2.05086352415181</v>
      </c>
      <c r="G116" s="301" t="n">
        <f aca="false">G69/G22</f>
        <v>2.61794993263652</v>
      </c>
      <c r="H116" s="301" t="n">
        <f aca="false">H69/H22</f>
        <v>3.41260388375488</v>
      </c>
      <c r="I116" s="163" t="n">
        <f aca="false">I69/I22</f>
        <v>4.53735895089966</v>
      </c>
      <c r="J116" s="162" t="n">
        <f aca="false">J69/J22</f>
        <v>4.36255319974018</v>
      </c>
      <c r="K116" s="246" t="n">
        <f aca="false">K69/K22</f>
        <v>4.98884196200002</v>
      </c>
      <c r="M116" s="264" t="n">
        <f aca="false">(K116-J116)/J116</f>
        <v>0.143560143242984</v>
      </c>
    </row>
    <row r="117" customFormat="false" ht="19.5" hidden="false" customHeight="true" outlineLevel="0" collapsed="false">
      <c r="A117" s="128"/>
      <c r="B117" s="0" t="s">
        <v>75</v>
      </c>
      <c r="C117" s="300" t="n">
        <f aca="false">C70/C23</f>
        <v>4.70920636062743</v>
      </c>
      <c r="D117" s="301" t="n">
        <f aca="false">D70/D23</f>
        <v>6.07709261869648</v>
      </c>
      <c r="E117" s="301" t="n">
        <f aca="false">E70/E23</f>
        <v>6.67055957151199</v>
      </c>
      <c r="F117" s="301" t="n">
        <f aca="false">F70/F23</f>
        <v>6.12233621920284</v>
      </c>
      <c r="G117" s="301" t="n">
        <f aca="false">G70/G23</f>
        <v>5.88592873954726</v>
      </c>
      <c r="H117" s="301" t="n">
        <f aca="false">H70/H23</f>
        <v>7.2242987464468</v>
      </c>
      <c r="I117" s="163" t="n">
        <f aca="false">I70/I23</f>
        <v>8.55724133686219</v>
      </c>
      <c r="J117" s="162" t="n">
        <f aca="false">J70/J23</f>
        <v>8.82193379944017</v>
      </c>
      <c r="K117" s="246" t="n">
        <f aca="false">K70/K23</f>
        <v>6.67921813406035</v>
      </c>
      <c r="M117" s="266" t="n">
        <f aca="false">(K117-J117)/J117</f>
        <v>-0.242885031115943</v>
      </c>
    </row>
    <row r="118" customFormat="false" ht="19.5" hidden="false" customHeight="true" outlineLevel="0" collapsed="false">
      <c r="A118" s="222" t="s">
        <v>77</v>
      </c>
      <c r="B118" s="223"/>
      <c r="C118" s="297" t="n">
        <f aca="false">C71/C24</f>
        <v>5.3955760221934</v>
      </c>
      <c r="D118" s="298" t="n">
        <f aca="false">D71/D24</f>
        <v>5.1799325929554</v>
      </c>
      <c r="E118" s="298" t="n">
        <f aca="false">E71/E24</f>
        <v>4.76358606413558</v>
      </c>
      <c r="F118" s="298" t="n">
        <f aca="false">F71/F24</f>
        <v>4.94547341376914</v>
      </c>
      <c r="G118" s="298" t="n">
        <f aca="false">G71/G24</f>
        <v>4.48172375351801</v>
      </c>
      <c r="H118" s="298" t="n">
        <f aca="false">H71/H24</f>
        <v>4.49465414042102</v>
      </c>
      <c r="I118" s="252" t="n">
        <f aca="false">I71/I24</f>
        <v>5.75196573536819</v>
      </c>
      <c r="J118" s="299" t="n">
        <f aca="false">J71/J24</f>
        <v>5.64111350669805</v>
      </c>
      <c r="K118" s="253" t="n">
        <f aca="false">K71/K24</f>
        <v>6.72717184124698</v>
      </c>
      <c r="M118" s="244" t="n">
        <f aca="false">(K118-J118)/J118</f>
        <v>0.192525524129126</v>
      </c>
    </row>
    <row r="119" customFormat="false" ht="19.5" hidden="false" customHeight="true" outlineLevel="0" collapsed="false">
      <c r="A119" s="128"/>
      <c r="B119" s="0" t="s">
        <v>74</v>
      </c>
      <c r="C119" s="300" t="n">
        <f aca="false">C72/C25</f>
        <v>2.35013102500349</v>
      </c>
      <c r="D119" s="301" t="n">
        <f aca="false">D72/D25</f>
        <v>1.72050610944031</v>
      </c>
      <c r="E119" s="301" t="n">
        <f aca="false">E72/E25</f>
        <v>2.01000560061921</v>
      </c>
      <c r="F119" s="301" t="n">
        <f aca="false">F72/F25</f>
        <v>2.23028923852663</v>
      </c>
      <c r="G119" s="301" t="n">
        <f aca="false">G72/G25</f>
        <v>2.17436081261328</v>
      </c>
      <c r="H119" s="301" t="n">
        <f aca="false">H72/H25</f>
        <v>2.19284232285823</v>
      </c>
      <c r="I119" s="163" t="n">
        <f aca="false">I72/I25</f>
        <v>2.40768310398151</v>
      </c>
      <c r="J119" s="162" t="n">
        <f aca="false">J72/J25</f>
        <v>2.42532886563369</v>
      </c>
      <c r="K119" s="246" t="n">
        <f aca="false">K72/K25</f>
        <v>2.68668833480672</v>
      </c>
      <c r="M119" s="264" t="n">
        <f aca="false">(K119-J119)/J119</f>
        <v>0.107762486513243</v>
      </c>
    </row>
    <row r="120" customFormat="false" ht="19.5" hidden="false" customHeight="true" outlineLevel="0" collapsed="false">
      <c r="A120" s="128"/>
      <c r="B120" s="0" t="s">
        <v>75</v>
      </c>
      <c r="C120" s="300" t="n">
        <f aca="false">C73/C26</f>
        <v>6.44093555299301</v>
      </c>
      <c r="D120" s="301" t="n">
        <f aca="false">D73/D26</f>
        <v>6.5434216445545</v>
      </c>
      <c r="E120" s="301" t="n">
        <f aca="false">E73/E26</f>
        <v>6.73073290003062</v>
      </c>
      <c r="F120" s="301" t="n">
        <f aca="false">F73/F26</f>
        <v>6.75603842425436</v>
      </c>
      <c r="G120" s="301" t="n">
        <f aca="false">G73/G26</f>
        <v>5.59975895473364</v>
      </c>
      <c r="H120" s="301" t="n">
        <f aca="false">H73/H26</f>
        <v>5.44105686850032</v>
      </c>
      <c r="I120" s="163" t="n">
        <f aca="false">I73/I26</f>
        <v>6.93768335055663</v>
      </c>
      <c r="J120" s="162" t="n">
        <f aca="false">J73/J26</f>
        <v>6.88552209820713</v>
      </c>
      <c r="K120" s="246" t="n">
        <f aca="false">K73/K26</f>
        <v>7.91672152042027</v>
      </c>
      <c r="M120" s="266" t="n">
        <f aca="false">(K120-J120)/J120</f>
        <v>0.14976343224309</v>
      </c>
    </row>
    <row r="121" customFormat="false" ht="19.5" hidden="false" customHeight="true" outlineLevel="0" collapsed="false">
      <c r="A121" s="222" t="s">
        <v>59</v>
      </c>
      <c r="B121" s="223"/>
      <c r="C121" s="297" t="n">
        <f aca="false">C74/C27</f>
        <v>5.25047441386067</v>
      </c>
      <c r="D121" s="298" t="n">
        <f aca="false">D74/D27</f>
        <v>5.46768329970772</v>
      </c>
      <c r="E121" s="298" t="n">
        <f aca="false">E74/E27</f>
        <v>4.88634113233208</v>
      </c>
      <c r="F121" s="298" t="n">
        <f aca="false">F74/F27</f>
        <v>6.16654364937527</v>
      </c>
      <c r="G121" s="298" t="n">
        <f aca="false">G74/G27</f>
        <v>6.06911963511115</v>
      </c>
      <c r="H121" s="298" t="n">
        <f aca="false">H74/H27</f>
        <v>5.15736483896183</v>
      </c>
      <c r="I121" s="252" t="n">
        <f aca="false">I74/I27</f>
        <v>5.20472608836606</v>
      </c>
      <c r="J121" s="299" t="n">
        <f aca="false">J74/J27</f>
        <v>5.24593733963183</v>
      </c>
      <c r="K121" s="253" t="n">
        <f aca="false">K74/K27</f>
        <v>5.50838685041177</v>
      </c>
      <c r="M121" s="244" t="n">
        <f aca="false">(K121-J121)/J121</f>
        <v>0.0500290975260416</v>
      </c>
    </row>
    <row r="122" customFormat="false" ht="19.5" hidden="false" customHeight="true" outlineLevel="0" collapsed="false">
      <c r="A122" s="128"/>
      <c r="B122" s="0" t="s">
        <v>74</v>
      </c>
      <c r="C122" s="300" t="n">
        <f aca="false">C75/C28</f>
        <v>2.42661220567035</v>
      </c>
      <c r="D122" s="301" t="n">
        <f aca="false">D75/D28</f>
        <v>2.96800035116213</v>
      </c>
      <c r="E122" s="301" t="n">
        <f aca="false">E75/E28</f>
        <v>3.26574717660538</v>
      </c>
      <c r="F122" s="301" t="n">
        <f aca="false">F75/F28</f>
        <v>3.07802907609212</v>
      </c>
      <c r="G122" s="301" t="n">
        <f aca="false">G75/G28</f>
        <v>3.29070271533639</v>
      </c>
      <c r="H122" s="301" t="n">
        <f aca="false">H75/H28</f>
        <v>2.75815578748611</v>
      </c>
      <c r="I122" s="163" t="n">
        <f aca="false">I75/I28</f>
        <v>2.69367044311272</v>
      </c>
      <c r="J122" s="162" t="n">
        <f aca="false">J75/J28</f>
        <v>2.68619345347554</v>
      </c>
      <c r="K122" s="246" t="n">
        <f aca="false">K75/K28</f>
        <v>2.5335618131091</v>
      </c>
      <c r="M122" s="264" t="n">
        <f aca="false">(K122-J122)/J122</f>
        <v>-0.0568207923256449</v>
      </c>
    </row>
    <row r="123" customFormat="false" ht="19.5" hidden="false" customHeight="true" outlineLevel="0" collapsed="false">
      <c r="A123" s="128"/>
      <c r="B123" s="0" t="s">
        <v>75</v>
      </c>
      <c r="C123" s="300" t="n">
        <f aca="false">C76/C29</f>
        <v>6.34472562054261</v>
      </c>
      <c r="D123" s="301" t="n">
        <f aca="false">D76/D29</f>
        <v>6.17022379037233</v>
      </c>
      <c r="E123" s="301" t="n">
        <f aca="false">E76/E29</f>
        <v>7.26383730758395</v>
      </c>
      <c r="F123" s="301" t="n">
        <f aca="false">F76/F29</f>
        <v>8.29436237496449</v>
      </c>
      <c r="G123" s="301" t="n">
        <f aca="false">G76/G29</f>
        <v>7.32814712700227</v>
      </c>
      <c r="H123" s="301" t="n">
        <f aca="false">H76/H29</f>
        <v>6.42637129420577</v>
      </c>
      <c r="I123" s="163" t="n">
        <f aca="false">I76/I29</f>
        <v>6.23002912425194</v>
      </c>
      <c r="J123" s="162" t="n">
        <f aca="false">J76/J29</f>
        <v>6.3333197930207</v>
      </c>
      <c r="K123" s="246" t="n">
        <f aca="false">K76/K29</f>
        <v>6.88193200425094</v>
      </c>
      <c r="M123" s="266" t="n">
        <f aca="false">(K123-J123)/J123</f>
        <v>0.0866231659160506</v>
      </c>
    </row>
    <row r="124" customFormat="false" ht="19.5" hidden="false" customHeight="true" outlineLevel="0" collapsed="false">
      <c r="A124" s="222" t="s">
        <v>60</v>
      </c>
      <c r="B124" s="223"/>
      <c r="C124" s="297" t="n">
        <f aca="false">C77/C30</f>
        <v>4.29268658321741</v>
      </c>
      <c r="D124" s="298" t="n">
        <f aca="false">D77/D30</f>
        <v>4.33036736979668</v>
      </c>
      <c r="E124" s="298" t="n">
        <f aca="false">E77/E30</f>
        <v>4.58769277522262</v>
      </c>
      <c r="F124" s="298" t="n">
        <f aca="false">F77/F30</f>
        <v>4.43574368018813</v>
      </c>
      <c r="G124" s="298" t="n">
        <f aca="false">G77/G30</f>
        <v>3.92979652801263</v>
      </c>
      <c r="H124" s="298" t="n">
        <f aca="false">H77/H30</f>
        <v>4.51094992533306</v>
      </c>
      <c r="I124" s="252" t="n">
        <f aca="false">I77/I30</f>
        <v>5.57865755865324</v>
      </c>
      <c r="J124" s="299" t="n">
        <f aca="false">J77/J30</f>
        <v>5.60025336499585</v>
      </c>
      <c r="K124" s="253" t="n">
        <f aca="false">K77/K30</f>
        <v>5.78785998178181</v>
      </c>
      <c r="M124" s="244" t="n">
        <f aca="false">(K124-J124)/J124</f>
        <v>0.0334996659184355</v>
      </c>
    </row>
    <row r="125" customFormat="false" ht="19.5" hidden="false" customHeight="true" outlineLevel="0" collapsed="false">
      <c r="A125" s="128"/>
      <c r="B125" s="0" t="s">
        <v>74</v>
      </c>
      <c r="C125" s="300" t="n">
        <f aca="false">C78/C31</f>
        <v>4.04483864201931</v>
      </c>
      <c r="D125" s="301" t="n">
        <f aca="false">D78/D31</f>
        <v>4.19578956105969</v>
      </c>
      <c r="E125" s="301" t="n">
        <f aca="false">E78/E31</f>
        <v>4.48127765380012</v>
      </c>
      <c r="F125" s="301" t="n">
        <f aca="false">F78/F31</f>
        <v>4.29351082954359</v>
      </c>
      <c r="G125" s="301" t="n">
        <f aca="false">G78/G31</f>
        <v>3.80416838856773</v>
      </c>
      <c r="H125" s="301" t="n">
        <f aca="false">H78/H31</f>
        <v>4.24281256242444</v>
      </c>
      <c r="I125" s="163" t="n">
        <f aca="false">I78/I31</f>
        <v>5.32205143706411</v>
      </c>
      <c r="J125" s="162" t="n">
        <f aca="false">J78/J31</f>
        <v>5.33278692591334</v>
      </c>
      <c r="K125" s="246" t="n">
        <f aca="false">K78/K31</f>
        <v>5.4415653518484</v>
      </c>
      <c r="M125" s="264" t="n">
        <f aca="false">(K125-J125)/J125</f>
        <v>0.0203980446708778</v>
      </c>
    </row>
    <row r="126" customFormat="false" ht="19.5" hidden="false" customHeight="true" outlineLevel="0" collapsed="false">
      <c r="A126" s="128"/>
      <c r="B126" s="0" t="s">
        <v>75</v>
      </c>
      <c r="C126" s="300" t="n">
        <f aca="false">C79/C32</f>
        <v>7.65666873657986</v>
      </c>
      <c r="D126" s="301" t="n">
        <f aca="false">D79/D32</f>
        <v>7.35232551331095</v>
      </c>
      <c r="E126" s="301" t="n">
        <f aca="false">E79/E32</f>
        <v>6.83983699079839</v>
      </c>
      <c r="F126" s="301" t="n">
        <f aca="false">F79/F32</f>
        <v>6.39689089043757</v>
      </c>
      <c r="G126" s="301" t="n">
        <f aca="false">G79/G32</f>
        <v>7.47064666544348</v>
      </c>
      <c r="H126" s="301" t="n">
        <f aca="false">H79/H32</f>
        <v>8.7881363440959</v>
      </c>
      <c r="I126" s="163" t="n">
        <f aca="false">I79/I32</f>
        <v>8.45884089741851</v>
      </c>
      <c r="J126" s="162" t="n">
        <f aca="false">J79/J32</f>
        <v>8.60891703768734</v>
      </c>
      <c r="K126" s="246" t="n">
        <f aca="false">K79/K32</f>
        <v>8.92844384211034</v>
      </c>
      <c r="M126" s="266" t="n">
        <f aca="false">(K126-J126)/J126</f>
        <v>0.0371157955204124</v>
      </c>
    </row>
    <row r="127" customFormat="false" ht="19.5" hidden="false" customHeight="true" outlineLevel="0" collapsed="false">
      <c r="A127" s="222" t="s">
        <v>61</v>
      </c>
      <c r="B127" s="223"/>
      <c r="C127" s="297" t="n">
        <f aca="false">C80/C33</f>
        <v>3.75744683222246</v>
      </c>
      <c r="D127" s="298" t="n">
        <f aca="false">D80/D33</f>
        <v>3.77045342253751</v>
      </c>
      <c r="E127" s="298" t="n">
        <f aca="false">E80/E33</f>
        <v>3.75310630046214</v>
      </c>
      <c r="F127" s="298" t="n">
        <f aca="false">F80/F33</f>
        <v>3.22710329001592</v>
      </c>
      <c r="G127" s="298" t="n">
        <f aca="false">G80/G33</f>
        <v>3.05729236236703</v>
      </c>
      <c r="H127" s="298" t="n">
        <f aca="false">H80/H33</f>
        <v>3.11494938389061</v>
      </c>
      <c r="I127" s="252" t="n">
        <f aca="false">I80/I33</f>
        <v>3.74283347164324</v>
      </c>
      <c r="J127" s="299" t="n">
        <f aca="false">J80/J33</f>
        <v>3.69873284916004</v>
      </c>
      <c r="K127" s="253" t="n">
        <f aca="false">K80/K33</f>
        <v>4.15292372599061</v>
      </c>
      <c r="M127" s="244" t="n">
        <f aca="false">(K127-J127)/J127</f>
        <v>0.122796345492678</v>
      </c>
    </row>
    <row r="128" customFormat="false" ht="19.5" hidden="false" customHeight="true" outlineLevel="0" collapsed="false">
      <c r="A128" s="128"/>
      <c r="B128" s="0" t="s">
        <v>74</v>
      </c>
      <c r="C128" s="300" t="n">
        <f aca="false">C81/C34</f>
        <v>3.53861967929131</v>
      </c>
      <c r="D128" s="301" t="n">
        <f aca="false">D81/D34</f>
        <v>3.54397172849288</v>
      </c>
      <c r="E128" s="301" t="n">
        <f aca="false">E81/E34</f>
        <v>3.4984735477995</v>
      </c>
      <c r="F128" s="301" t="n">
        <f aca="false">F81/F34</f>
        <v>3.00858080270501</v>
      </c>
      <c r="G128" s="301" t="n">
        <f aca="false">G81/G34</f>
        <v>2.84222020494409</v>
      </c>
      <c r="H128" s="301" t="n">
        <f aca="false">H81/H34</f>
        <v>2.89316243644118</v>
      </c>
      <c r="I128" s="163" t="n">
        <f aca="false">I81/I34</f>
        <v>3.5692370647259</v>
      </c>
      <c r="J128" s="162" t="n">
        <f aca="false">J81/J34</f>
        <v>3.53444614551028</v>
      </c>
      <c r="K128" s="246" t="n">
        <f aca="false">K81/K34</f>
        <v>3.94594609236062</v>
      </c>
      <c r="M128" s="165" t="n">
        <f aca="false">(K128-J128)/J128</f>
        <v>0.116425581239384</v>
      </c>
    </row>
    <row r="129" customFormat="false" ht="19.5" hidden="false" customHeight="true" outlineLevel="0" collapsed="false">
      <c r="A129" s="128"/>
      <c r="B129" s="0" t="s">
        <v>75</v>
      </c>
      <c r="C129" s="300" t="n">
        <f aca="false">C82/C35</f>
        <v>5.82748690760417</v>
      </c>
      <c r="D129" s="301" t="n">
        <f aca="false">D82/D35</f>
        <v>6.17065258107096</v>
      </c>
      <c r="E129" s="301" t="n">
        <f aca="false">E82/E35</f>
        <v>6.52300902246997</v>
      </c>
      <c r="F129" s="301" t="n">
        <f aca="false">F82/F35</f>
        <v>7.11763700738068</v>
      </c>
      <c r="G129" s="301" t="n">
        <f aca="false">G82/G35</f>
        <v>6.72845322292795</v>
      </c>
      <c r="H129" s="301" t="n">
        <f aca="false">H82/H35</f>
        <v>6.99265497767955</v>
      </c>
      <c r="I129" s="163" t="n">
        <f aca="false">I82/I35</f>
        <v>7.64926402261808</v>
      </c>
      <c r="J129" s="162" t="n">
        <f aca="false">J82/J35</f>
        <v>7.68371268419041</v>
      </c>
      <c r="K129" s="246" t="n">
        <f aca="false">K82/K35</f>
        <v>7.77794579401012</v>
      </c>
      <c r="M129" s="249" t="n">
        <f aca="false">(K129-J129)/J129</f>
        <v>0.0122640074782598</v>
      </c>
    </row>
    <row r="130" customFormat="false" ht="19.5" hidden="false" customHeight="true" outlineLevel="0" collapsed="false">
      <c r="A130" s="222" t="s">
        <v>62</v>
      </c>
      <c r="B130" s="223"/>
      <c r="C130" s="297" t="n">
        <f aca="false">C83/C36</f>
        <v>3.49959013022472</v>
      </c>
      <c r="D130" s="298" t="n">
        <f aca="false">D83/D36</f>
        <v>3.61723064935574</v>
      </c>
      <c r="E130" s="298" t="n">
        <f aca="false">E83/E36</f>
        <v>3.65939511370342</v>
      </c>
      <c r="F130" s="298" t="n">
        <f aca="false">F83/F36</f>
        <v>3.81053945117207</v>
      </c>
      <c r="G130" s="298" t="n">
        <f aca="false">G83/G36</f>
        <v>3.4404899265721</v>
      </c>
      <c r="H130" s="298" t="n">
        <f aca="false">H83/H36</f>
        <v>3.58009734548081</v>
      </c>
      <c r="I130" s="252" t="n">
        <f aca="false">I83/I36</f>
        <v>4.19177737282961</v>
      </c>
      <c r="J130" s="299" t="n">
        <f aca="false">J83/J36</f>
        <v>4.17487773803512</v>
      </c>
      <c r="K130" s="253" t="n">
        <f aca="false">K83/K36</f>
        <v>4.27323570681915</v>
      </c>
      <c r="M130" s="244" t="n">
        <f aca="false">(K130-J130)/J130</f>
        <v>0.0235594848414215</v>
      </c>
    </row>
    <row r="131" customFormat="false" ht="19.5" hidden="false" customHeight="true" outlineLevel="0" collapsed="false">
      <c r="A131" s="128"/>
      <c r="B131" s="0" t="s">
        <v>74</v>
      </c>
      <c r="C131" s="300" t="n">
        <f aca="false">C84/C37</f>
        <v>3.40836403511082</v>
      </c>
      <c r="D131" s="301" t="n">
        <f aca="false">D84/D37</f>
        <v>3.57754037973725</v>
      </c>
      <c r="E131" s="301" t="n">
        <f aca="false">E84/E37</f>
        <v>3.63054216800404</v>
      </c>
      <c r="F131" s="301" t="n">
        <f aca="false">F84/F37</f>
        <v>3.74190355950847</v>
      </c>
      <c r="G131" s="301" t="n">
        <f aca="false">G84/G37</f>
        <v>3.39504108766853</v>
      </c>
      <c r="H131" s="301" t="n">
        <f aca="false">H84/H37</f>
        <v>3.54528063175911</v>
      </c>
      <c r="I131" s="163" t="n">
        <f aca="false">I84/I37</f>
        <v>4.19344416886919</v>
      </c>
      <c r="J131" s="162" t="n">
        <f aca="false">J84/J37</f>
        <v>4.18248887428435</v>
      </c>
      <c r="K131" s="246" t="n">
        <f aca="false">K84/K37</f>
        <v>4.28203163259787</v>
      </c>
      <c r="M131" s="264" t="n">
        <f aca="false">(K131-J131)/J131</f>
        <v>0.0237998859783082</v>
      </c>
    </row>
    <row r="132" customFormat="false" ht="19.5" hidden="false" customHeight="true" outlineLevel="0" collapsed="false">
      <c r="A132" s="128"/>
      <c r="B132" s="0" t="s">
        <v>75</v>
      </c>
      <c r="C132" s="300" t="n">
        <f aca="false">C85/C38</f>
        <v>4.16232269607901</v>
      </c>
      <c r="D132" s="301" t="n">
        <f aca="false">D85/D38</f>
        <v>3.89157021702838</v>
      </c>
      <c r="E132" s="301" t="n">
        <f aca="false">E85/E38</f>
        <v>3.87440733407152</v>
      </c>
      <c r="F132" s="301" t="n">
        <f aca="false">F85/F38</f>
        <v>4.28344992118337</v>
      </c>
      <c r="G132" s="301" t="n">
        <f aca="false">G85/G38</f>
        <v>3.75298512661602</v>
      </c>
      <c r="H132" s="301" t="n">
        <f aca="false">H85/H38</f>
        <v>3.81612040859751</v>
      </c>
      <c r="I132" s="163" t="n">
        <f aca="false">I85/I38</f>
        <v>4.18045510743199</v>
      </c>
      <c r="J132" s="162" t="n">
        <f aca="false">J85/J38</f>
        <v>4.12395355916933</v>
      </c>
      <c r="K132" s="246" t="n">
        <f aca="false">K85/K38</f>
        <v>4.21326597436617</v>
      </c>
      <c r="M132" s="266" t="n">
        <f aca="false">(K132-J132)/J132</f>
        <v>0.0216569885949031</v>
      </c>
    </row>
    <row r="133" customFormat="false" ht="19.5" hidden="false" customHeight="true" outlineLevel="0" collapsed="false">
      <c r="A133" s="222" t="s">
        <v>63</v>
      </c>
      <c r="B133" s="223"/>
      <c r="C133" s="297" t="n">
        <f aca="false">C86/C39</f>
        <v>4.72103291453213</v>
      </c>
      <c r="D133" s="298" t="n">
        <f aca="false">D86/D39</f>
        <v>5.26637672894325</v>
      </c>
      <c r="E133" s="298" t="n">
        <f aca="false">E86/E39</f>
        <v>5.85352885822905</v>
      </c>
      <c r="F133" s="298" t="n">
        <f aca="false">F86/F39</f>
        <v>6.01917761627172</v>
      </c>
      <c r="G133" s="298" t="n">
        <f aca="false">G86/G39</f>
        <v>5.21088033609392</v>
      </c>
      <c r="H133" s="298" t="n">
        <f aca="false">H86/H39</f>
        <v>5.29959051107375</v>
      </c>
      <c r="I133" s="252" t="n">
        <f aca="false">I86/I39</f>
        <v>6.15766611661054</v>
      </c>
      <c r="J133" s="299" t="n">
        <f aca="false">J86/J39</f>
        <v>6.10012362017031</v>
      </c>
      <c r="K133" s="253" t="n">
        <f aca="false">K86/K39</f>
        <v>6.57421797743552</v>
      </c>
      <c r="M133" s="244" t="n">
        <f aca="false">(K133-J133)/J133</f>
        <v>0.0777188114184433</v>
      </c>
    </row>
    <row r="134" customFormat="false" ht="19.5" hidden="false" customHeight="true" outlineLevel="0" collapsed="false">
      <c r="A134" s="128"/>
      <c r="B134" s="0" t="s">
        <v>74</v>
      </c>
      <c r="C134" s="300" t="n">
        <f aca="false">C87/C40</f>
        <v>4.55981950892748</v>
      </c>
      <c r="D134" s="301" t="n">
        <f aca="false">D87/D40</f>
        <v>5.10586240795654</v>
      </c>
      <c r="E134" s="301" t="n">
        <f aca="false">E87/E40</f>
        <v>5.64013673479999</v>
      </c>
      <c r="F134" s="301" t="n">
        <f aca="false">F87/F40</f>
        <v>5.78777161590144</v>
      </c>
      <c r="G134" s="301" t="n">
        <f aca="false">G87/G40</f>
        <v>5.04557449687252</v>
      </c>
      <c r="H134" s="301" t="n">
        <f aca="false">H87/H40</f>
        <v>5.12800169202313</v>
      </c>
      <c r="I134" s="163" t="n">
        <f aca="false">I87/I40</f>
        <v>5.98714943967093</v>
      </c>
      <c r="J134" s="162" t="n">
        <f aca="false">J87/J40</f>
        <v>5.92047496765188</v>
      </c>
      <c r="K134" s="246" t="n">
        <f aca="false">K87/K40</f>
        <v>6.40047392060341</v>
      </c>
      <c r="M134" s="264" t="n">
        <f aca="false">(K134-J134)/J134</f>
        <v>0.0810743995328299</v>
      </c>
    </row>
    <row r="135" customFormat="false" ht="19.5" hidden="false" customHeight="true" outlineLevel="0" collapsed="false">
      <c r="A135" s="128"/>
      <c r="B135" s="0" t="s">
        <v>75</v>
      </c>
      <c r="C135" s="300" t="n">
        <f aca="false">C88/C41</f>
        <v>5.14582422438809</v>
      </c>
      <c r="D135" s="301" t="n">
        <f aca="false">D88/D41</f>
        <v>5.7257321272227</v>
      </c>
      <c r="E135" s="301" t="n">
        <f aca="false">E88/E41</f>
        <v>6.52394176248628</v>
      </c>
      <c r="F135" s="301" t="n">
        <f aca="false">F88/F41</f>
        <v>6.75350797563004</v>
      </c>
      <c r="G135" s="301" t="n">
        <f aca="false">G88/G41</f>
        <v>5.75346697842683</v>
      </c>
      <c r="H135" s="301" t="n">
        <f aca="false">H88/H41</f>
        <v>5.87530016467541</v>
      </c>
      <c r="I135" s="163" t="n">
        <f aca="false">I88/I41</f>
        <v>6.72039103407151</v>
      </c>
      <c r="J135" s="162" t="n">
        <f aca="false">J88/J41</f>
        <v>6.71480425732926</v>
      </c>
      <c r="K135" s="246" t="n">
        <f aca="false">K88/K41</f>
        <v>7.12869744534166</v>
      </c>
      <c r="M135" s="266" t="n">
        <f aca="false">(K135-J135)/J135</f>
        <v>0.0616389059384175</v>
      </c>
    </row>
    <row r="136" customFormat="false" ht="19.5" hidden="false" customHeight="true" outlineLevel="0" collapsed="false">
      <c r="A136" s="222" t="s">
        <v>64</v>
      </c>
      <c r="B136" s="223"/>
      <c r="C136" s="297" t="n">
        <f aca="false">C89/C42</f>
        <v>13.6063171798778</v>
      </c>
      <c r="D136" s="298" t="n">
        <f aca="false">D89/D42</f>
        <v>12.8648600689515</v>
      </c>
      <c r="E136" s="298" t="n">
        <f aca="false">E89/E42</f>
        <v>15.5698599822134</v>
      </c>
      <c r="F136" s="298" t="n">
        <f aca="false">F89/F42</f>
        <v>14.6758604403469</v>
      </c>
      <c r="G136" s="298" t="n">
        <f aca="false">G89/G42</f>
        <v>13.0643190302683</v>
      </c>
      <c r="H136" s="298" t="n">
        <f aca="false">H89/H42</f>
        <v>12.6073299845789</v>
      </c>
      <c r="I136" s="252" t="n">
        <f aca="false">I89/I42</f>
        <v>13.4404093097913</v>
      </c>
      <c r="J136" s="299" t="n">
        <f aca="false">J89/J42</f>
        <v>13.6189059627512</v>
      </c>
      <c r="K136" s="253" t="n">
        <f aca="false">K89/K42</f>
        <v>14.2714541746029</v>
      </c>
      <c r="M136" s="244" t="n">
        <f aca="false">(K136-J136)/J136</f>
        <v>0.0479148775706712</v>
      </c>
    </row>
    <row r="137" customFormat="false" ht="19.5" hidden="false" customHeight="true" outlineLevel="0" collapsed="false">
      <c r="A137" s="128"/>
      <c r="B137" s="0" t="s">
        <v>74</v>
      </c>
      <c r="C137" s="300" t="n">
        <f aca="false">C90/C43</f>
        <v>14.3503041079373</v>
      </c>
      <c r="D137" s="301" t="n">
        <f aca="false">D90/D43</f>
        <v>13.2540323446085</v>
      </c>
      <c r="E137" s="301" t="n">
        <f aca="false">E90/E43</f>
        <v>16.0058219712739</v>
      </c>
      <c r="F137" s="301" t="n">
        <f aca="false">F90/F43</f>
        <v>14.9629716992969</v>
      </c>
      <c r="G137" s="301" t="n">
        <f aca="false">G90/G43</f>
        <v>13.3223385689354</v>
      </c>
      <c r="H137" s="301" t="n">
        <f aca="false">H90/H43</f>
        <v>12.8410024766408</v>
      </c>
      <c r="I137" s="163" t="n">
        <f aca="false">I90/I43</f>
        <v>13.6042276379941</v>
      </c>
      <c r="J137" s="162" t="n">
        <f aca="false">J90/J43</f>
        <v>13.7958990239857</v>
      </c>
      <c r="K137" s="246" t="n">
        <f aca="false">K90/K43</f>
        <v>14.3744291535918</v>
      </c>
      <c r="M137" s="264" t="n">
        <f aca="false">(K137-J137)/J137</f>
        <v>0.0419349350557183</v>
      </c>
    </row>
    <row r="138" customFormat="false" ht="19.5" hidden="false" customHeight="true" outlineLevel="0" collapsed="false">
      <c r="A138" s="128"/>
      <c r="B138" s="0" t="s">
        <v>75</v>
      </c>
      <c r="C138" s="300" t="n">
        <f aca="false">C91/C44</f>
        <v>5.51373786004815</v>
      </c>
      <c r="D138" s="301" t="n">
        <f aca="false">D91/D44</f>
        <v>6.19366261957322</v>
      </c>
      <c r="E138" s="301" t="n">
        <f aca="false">E91/E44</f>
        <v>6.56427483651348</v>
      </c>
      <c r="F138" s="301" t="n">
        <f aca="false">F91/F44</f>
        <v>7.73527449196239</v>
      </c>
      <c r="G138" s="301" t="n">
        <f aca="false">G91/G44</f>
        <v>8.26246488764045</v>
      </c>
      <c r="H138" s="301" t="n">
        <f aca="false">H91/H44</f>
        <v>6.80249359123747</v>
      </c>
      <c r="I138" s="163" t="n">
        <f aca="false">I91/I44</f>
        <v>10.1693945967265</v>
      </c>
      <c r="J138" s="162" t="n">
        <f aca="false">J91/J44</f>
        <v>10.3024573222078</v>
      </c>
      <c r="K138" s="246" t="n">
        <f aca="false">K91/K44</f>
        <v>10.0486690817452</v>
      </c>
      <c r="M138" s="266" t="n">
        <f aca="false">(K138-J138)/J138</f>
        <v>-0.024633757998254</v>
      </c>
    </row>
    <row r="139" customFormat="false" ht="19.5" hidden="false" customHeight="true" outlineLevel="0" collapsed="false">
      <c r="A139" s="145" t="s">
        <v>39</v>
      </c>
      <c r="B139" s="234"/>
      <c r="C139" s="303" t="n">
        <f aca="false">C92/C45</f>
        <v>4.75691129428248</v>
      </c>
      <c r="D139" s="304" t="n">
        <f aca="false">D92/D45</f>
        <v>5.14159143450308</v>
      </c>
      <c r="E139" s="304" t="n">
        <f aca="false">E92/E45</f>
        <v>5.41559449309943</v>
      </c>
      <c r="F139" s="304" t="n">
        <f aca="false">F92/F45</f>
        <v>5.4857998961084</v>
      </c>
      <c r="G139" s="304" t="n">
        <f aca="false">G92/G45</f>
        <v>4.800147325847</v>
      </c>
      <c r="H139" s="304" t="n">
        <f aca="false">H92/H45</f>
        <v>4.92734391847284</v>
      </c>
      <c r="I139" s="257" t="n">
        <f aca="false">I92/I45</f>
        <v>5.87151597730025</v>
      </c>
      <c r="J139" s="305" t="n">
        <f aca="false">J92/J45</f>
        <v>5.80483161448461</v>
      </c>
      <c r="K139" s="306" t="n">
        <f aca="false">K92/K45</f>
        <v>6.25577030698111</v>
      </c>
      <c r="M139" s="259" t="n">
        <f aca="false">(K139-J139)/J139</f>
        <v>0.0776833373376903</v>
      </c>
    </row>
    <row r="140" customFormat="false" ht="19.5" hidden="false" customHeight="true" outlineLevel="0" collapsed="false">
      <c r="A140" s="128"/>
      <c r="B140" s="0" t="s">
        <v>74</v>
      </c>
      <c r="C140" s="307" t="n">
        <f aca="false">C93/C46</f>
        <v>4.12813315061226</v>
      </c>
      <c r="D140" s="308" t="n">
        <f aca="false">D93/D46</f>
        <v>4.47409091818732</v>
      </c>
      <c r="E140" s="308" t="n">
        <f aca="false">E93/E46</f>
        <v>4.72370062558933</v>
      </c>
      <c r="F140" s="308" t="n">
        <f aca="false">F93/F46</f>
        <v>4.66446379398911</v>
      </c>
      <c r="G140" s="308" t="n">
        <f aca="false">G93/G46</f>
        <v>4.13031153368171</v>
      </c>
      <c r="H140" s="308" t="n">
        <f aca="false">H93/H46</f>
        <v>4.27619584855444</v>
      </c>
      <c r="I140" s="309" t="n">
        <f aca="false">I93/I46</f>
        <v>5.07515290636416</v>
      </c>
      <c r="J140" s="310" t="n">
        <f aca="false">J93/J46</f>
        <v>5.02216548595035</v>
      </c>
      <c r="K140" s="311" t="n">
        <f aca="false">K93/K46</f>
        <v>5.39097587931135</v>
      </c>
      <c r="M140" s="264" t="n">
        <f aca="false">(K140-J140)/J140</f>
        <v>0.0734365274088943</v>
      </c>
    </row>
    <row r="141" customFormat="false" ht="19.5" hidden="false" customHeight="true" outlineLevel="0" collapsed="false">
      <c r="A141" s="291"/>
      <c r="B141" s="292" t="s">
        <v>75</v>
      </c>
      <c r="C141" s="312" t="n">
        <f aca="false">C94/C47</f>
        <v>5.54218435881112</v>
      </c>
      <c r="D141" s="313" t="n">
        <f aca="false">D94/D47</f>
        <v>5.95049717174614</v>
      </c>
      <c r="E141" s="313" t="n">
        <f aca="false">E94/E47</f>
        <v>6.33981171212225</v>
      </c>
      <c r="F141" s="313" t="n">
        <f aca="false">F94/F47</f>
        <v>6.62840461448942</v>
      </c>
      <c r="G141" s="313" t="n">
        <f aca="false">G94/G47</f>
        <v>5.69707687922993</v>
      </c>
      <c r="H141" s="313" t="n">
        <f aca="false">H94/H47</f>
        <v>5.7936494226774</v>
      </c>
      <c r="I141" s="254" t="n">
        <f aca="false">I94/I47</f>
        <v>6.87972113593077</v>
      </c>
      <c r="J141" s="314" t="n">
        <f aca="false">J94/J47</f>
        <v>6.79412710946018</v>
      </c>
      <c r="K141" s="315" t="n">
        <f aca="false">K94/K47</f>
        <v>7.31258296470999</v>
      </c>
      <c r="M141" s="266" t="n">
        <f aca="false">(K141-J141)/J141</f>
        <v>0.0763094135415744</v>
      </c>
    </row>
  </sheetData>
  <mergeCells count="46">
    <mergeCell ref="A5:B6"/>
    <mergeCell ref="C5:C6"/>
    <mergeCell ref="D5:D6"/>
    <mergeCell ref="E5:E6"/>
    <mergeCell ref="F5:F6"/>
    <mergeCell ref="G5:G6"/>
    <mergeCell ref="H5:H6"/>
    <mergeCell ref="I5:I6"/>
    <mergeCell ref="J5:K5"/>
    <mergeCell ref="M5:M6"/>
    <mergeCell ref="N5:N6"/>
    <mergeCell ref="O5:O6"/>
    <mergeCell ref="P5:P6"/>
    <mergeCell ref="Q5:Q6"/>
    <mergeCell ref="R5:R6"/>
    <mergeCell ref="S5:S6"/>
    <mergeCell ref="T5:U5"/>
    <mergeCell ref="W5:X5"/>
    <mergeCell ref="A52:B53"/>
    <mergeCell ref="C52:C53"/>
    <mergeCell ref="D52:D53"/>
    <mergeCell ref="E52:E53"/>
    <mergeCell ref="F52:F53"/>
    <mergeCell ref="G52:G53"/>
    <mergeCell ref="H52:H53"/>
    <mergeCell ref="I52:I53"/>
    <mergeCell ref="J52:K52"/>
    <mergeCell ref="M52:M53"/>
    <mergeCell ref="N52:N53"/>
    <mergeCell ref="O52:O53"/>
    <mergeCell ref="P52:P53"/>
    <mergeCell ref="Q52:Q53"/>
    <mergeCell ref="R52:R53"/>
    <mergeCell ref="S52:S53"/>
    <mergeCell ref="T52:U52"/>
    <mergeCell ref="W52:X52"/>
    <mergeCell ref="A99:B100"/>
    <mergeCell ref="C99:C100"/>
    <mergeCell ref="D99:D100"/>
    <mergeCell ref="E99:E100"/>
    <mergeCell ref="F99:F100"/>
    <mergeCell ref="G99:G100"/>
    <mergeCell ref="H99:H100"/>
    <mergeCell ref="I99:I100"/>
    <mergeCell ref="J99:K99"/>
    <mergeCell ref="M99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2" id="{97EFD281-E916-4D85-9D14-2652FB30A3E5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M101:M141</xm:sqref>
        </x14:conditionalFormatting>
        <x14:conditionalFormatting xmlns:xm="http://schemas.microsoft.com/office/excel/2006/main">
          <x14:cfRule type="iconSet" priority="3" id="{BAF69870-5410-4825-9D5A-BD2B3A9ABF36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7:X47</xm:sqref>
        </x14:conditionalFormatting>
        <x14:conditionalFormatting xmlns:xm="http://schemas.microsoft.com/office/excel/2006/main">
          <x14:cfRule type="iconSet" priority="4" id="{D8D744D1-181A-48E9-B39C-169E6A10649C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54:X94</xm:sqref>
        </x14:conditionalFormatting>
      </x14:conditionalFormattings>
    </ext>
  </extLs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57"/>
    <col collapsed="false" customWidth="true" hidden="false" outlineLevel="0" max="9" min="3" style="0" width="11.14"/>
    <col collapsed="false" customWidth="true" hidden="false" outlineLevel="0" max="11" min="10" style="0" width="11.85"/>
    <col collapsed="false" customWidth="true" hidden="false" outlineLevel="0" max="12" min="12" style="0" width="2.57"/>
    <col collapsed="false" customWidth="true" hidden="false" outlineLevel="0" max="19" min="13" style="0" width="10.71"/>
    <col collapsed="false" customWidth="true" hidden="false" outlineLevel="0" max="21" min="20" style="0" width="11.85"/>
    <col collapsed="false" customWidth="true" hidden="false" outlineLevel="0" max="22" min="22" style="0" width="2.57"/>
    <col collapsed="false" customWidth="true" hidden="false" outlineLevel="0" max="24" min="23" style="0" width="11.14"/>
  </cols>
  <sheetData>
    <row r="1" customFormat="false" ht="15" hidden="false" customHeight="false" outlineLevel="0" collapsed="false">
      <c r="A1" s="112" t="s">
        <v>73</v>
      </c>
    </row>
    <row r="2" customFormat="false" ht="15" hidden="false" customHeight="false" outlineLevel="0" collapsed="false">
      <c r="A2" s="112"/>
    </row>
    <row r="3" customFormat="false" ht="15" hidden="false" customHeight="false" outlineLevel="0" collapsed="false">
      <c r="A3" s="112" t="s">
        <v>31</v>
      </c>
      <c r="M3" s="112" t="s">
        <v>32</v>
      </c>
    </row>
    <row r="4" customFormat="false" ht="15.75" hidden="false" customHeight="false" outlineLevel="0" collapsed="false"/>
    <row r="5" customFormat="false" ht="24" hidden="false" customHeight="true" outlineLevel="0" collapsed="false">
      <c r="A5" s="193" t="s">
        <v>27</v>
      </c>
      <c r="B5" s="193"/>
      <c r="C5" s="194" t="n">
        <v>2016</v>
      </c>
      <c r="D5" s="122" t="n">
        <v>2017</v>
      </c>
      <c r="E5" s="122" t="n">
        <v>2018</v>
      </c>
      <c r="F5" s="122" t="n">
        <v>2019</v>
      </c>
      <c r="G5" s="122" t="n">
        <v>2020</v>
      </c>
      <c r="H5" s="122" t="n">
        <v>2021</v>
      </c>
      <c r="I5" s="267" t="n">
        <v>2022</v>
      </c>
      <c r="J5" s="120" t="s">
        <v>35</v>
      </c>
      <c r="K5" s="120"/>
      <c r="M5" s="268" t="n">
        <v>2016</v>
      </c>
      <c r="N5" s="122" t="n">
        <v>2017</v>
      </c>
      <c r="O5" s="122" t="n">
        <v>2018</v>
      </c>
      <c r="P5" s="267" t="n">
        <v>2019</v>
      </c>
      <c r="Q5" s="269" t="n">
        <v>2020</v>
      </c>
      <c r="R5" s="267" t="n">
        <v>2021</v>
      </c>
      <c r="S5" s="267" t="n">
        <v>2022</v>
      </c>
      <c r="T5" s="120" t="str">
        <f aca="false">J5</f>
        <v>janeiro - setembro</v>
      </c>
      <c r="U5" s="120"/>
      <c r="W5" s="270" t="s">
        <v>36</v>
      </c>
      <c r="X5" s="270"/>
    </row>
    <row r="6" customFormat="false" ht="21.75" hidden="false" customHeight="true" outlineLevel="0" collapsed="false">
      <c r="A6" s="193"/>
      <c r="B6" s="193"/>
      <c r="C6" s="194"/>
      <c r="D6" s="122"/>
      <c r="E6" s="122"/>
      <c r="F6" s="122"/>
      <c r="G6" s="122"/>
      <c r="H6" s="122"/>
      <c r="I6" s="267"/>
      <c r="J6" s="124" t="n">
        <v>2022</v>
      </c>
      <c r="K6" s="125" t="n">
        <v>2023</v>
      </c>
      <c r="M6" s="268"/>
      <c r="N6" s="122"/>
      <c r="O6" s="122"/>
      <c r="P6" s="267"/>
      <c r="Q6" s="269"/>
      <c r="R6" s="267"/>
      <c r="S6" s="267"/>
      <c r="T6" s="124" t="n">
        <v>2022</v>
      </c>
      <c r="U6" s="125" t="n">
        <v>2023</v>
      </c>
      <c r="W6" s="271" t="s">
        <v>37</v>
      </c>
      <c r="X6" s="272" t="s">
        <v>38</v>
      </c>
    </row>
    <row r="7" customFormat="false" ht="19.5" hidden="false" customHeight="true" outlineLevel="0" collapsed="false">
      <c r="A7" s="222" t="s">
        <v>52</v>
      </c>
      <c r="B7" s="223"/>
      <c r="C7" s="224" t="n">
        <v>13923523</v>
      </c>
      <c r="D7" s="273" t="n">
        <v>14250667</v>
      </c>
      <c r="E7" s="273" t="n">
        <v>14740881</v>
      </c>
      <c r="F7" s="273" t="n">
        <v>15427097</v>
      </c>
      <c r="G7" s="273" t="n">
        <v>16506960</v>
      </c>
      <c r="H7" s="273" t="n">
        <v>16927304</v>
      </c>
      <c r="I7" s="273" t="n">
        <v>16103611</v>
      </c>
      <c r="J7" s="273" t="n">
        <v>12616414</v>
      </c>
      <c r="K7" s="227" t="n">
        <v>11654000</v>
      </c>
      <c r="M7" s="274" t="n">
        <f aca="false">C7/C45</f>
        <v>0.165363495762492</v>
      </c>
      <c r="N7" s="230" t="n">
        <f aca="false">D7/D45</f>
        <v>0.168331392120267</v>
      </c>
      <c r="O7" s="229" t="n">
        <f aca="false">E7/E45</f>
        <v>0.171261800818722</v>
      </c>
      <c r="P7" s="229" t="n">
        <f aca="false">F7/F45</f>
        <v>0.169830431649615</v>
      </c>
      <c r="Q7" s="229" t="n">
        <f aca="false">G7/G45</f>
        <v>0.174607575478081</v>
      </c>
      <c r="R7" s="275" t="n">
        <f aca="false">H7/H45</f>
        <v>0.169136294996858</v>
      </c>
      <c r="S7" s="232" t="n">
        <f aca="false">I7/I45</f>
        <v>0.169926286256143</v>
      </c>
      <c r="T7" s="228" t="n">
        <f aca="false">J7/J45</f>
        <v>0.183011236776509</v>
      </c>
      <c r="U7" s="276" t="n">
        <f aca="false">K7/K45</f>
        <v>0.175718893677223</v>
      </c>
      <c r="W7" s="211" t="n">
        <f aca="false">(K7-J7)/J7</f>
        <v>-0.0762826901526852</v>
      </c>
      <c r="X7" s="212" t="n">
        <f aca="false">(U7-T7)*100</f>
        <v>-0.729234309928561</v>
      </c>
    </row>
    <row r="8" customFormat="false" ht="19.5" hidden="false" customHeight="true" outlineLevel="0" collapsed="false">
      <c r="A8" s="128"/>
      <c r="B8" s="0" t="s">
        <v>74</v>
      </c>
      <c r="C8" s="213" t="n">
        <v>381068</v>
      </c>
      <c r="D8" s="130" t="n">
        <v>358757</v>
      </c>
      <c r="E8" s="130" t="n">
        <v>453395</v>
      </c>
      <c r="F8" s="130" t="n">
        <v>486953</v>
      </c>
      <c r="G8" s="130" t="n">
        <v>446178</v>
      </c>
      <c r="H8" s="130" t="n">
        <v>591382</v>
      </c>
      <c r="I8" s="130" t="n">
        <v>827200</v>
      </c>
      <c r="J8" s="130" t="n">
        <v>659516</v>
      </c>
      <c r="K8" s="214" t="n">
        <v>692035</v>
      </c>
      <c r="M8" s="134" t="n">
        <f aca="false">C8/C7</f>
        <v>0.0273686480066862</v>
      </c>
      <c r="N8" s="215" t="n">
        <f aca="false">D8/D7</f>
        <v>0.0251747514695277</v>
      </c>
      <c r="O8" s="157" t="n">
        <f aca="false">E8/E7</f>
        <v>0.030757659599857</v>
      </c>
      <c r="P8" s="157" t="n">
        <f aca="false">F8/F7</f>
        <v>0.0315647850013518</v>
      </c>
      <c r="Q8" s="157" t="n">
        <f aca="false">G8/G7</f>
        <v>0.0270296892946975</v>
      </c>
      <c r="R8" s="277" t="n">
        <f aca="false">H8/H7</f>
        <v>0.0349365734791553</v>
      </c>
      <c r="S8" s="137" t="n">
        <f aca="false">I8/I7</f>
        <v>0.0513673610223198</v>
      </c>
      <c r="T8" s="181" t="n">
        <f aca="false">J8/J7</f>
        <v>0.0522744418501168</v>
      </c>
      <c r="U8" s="182" t="n">
        <f aca="false">K8/K7</f>
        <v>0.0593817573365368</v>
      </c>
      <c r="W8" s="261" t="n">
        <f aca="false">(K8-J8)/J8</f>
        <v>0.0493073708598427</v>
      </c>
      <c r="X8" s="217" t="n">
        <f aca="false">(U8-T8)*100</f>
        <v>0.710731548641997</v>
      </c>
    </row>
    <row r="9" customFormat="false" ht="19.5" hidden="false" customHeight="true" outlineLevel="0" collapsed="false">
      <c r="A9" s="128"/>
      <c r="B9" s="0" t="s">
        <v>75</v>
      </c>
      <c r="C9" s="213" t="n">
        <v>13542455</v>
      </c>
      <c r="D9" s="130" t="n">
        <v>13891910</v>
      </c>
      <c r="E9" s="130" t="n">
        <v>14287486</v>
      </c>
      <c r="F9" s="130" t="n">
        <v>14940144</v>
      </c>
      <c r="G9" s="130" t="n">
        <v>16060782</v>
      </c>
      <c r="H9" s="130" t="n">
        <v>16335922</v>
      </c>
      <c r="I9" s="130" t="n">
        <v>15276411</v>
      </c>
      <c r="J9" s="130" t="n">
        <v>11956898</v>
      </c>
      <c r="K9" s="214" t="n">
        <v>10961965</v>
      </c>
      <c r="M9" s="134" t="n">
        <f aca="false">C9/C7</f>
        <v>0.972631351993314</v>
      </c>
      <c r="N9" s="215" t="n">
        <f aca="false">D9/D7</f>
        <v>0.974825248530472</v>
      </c>
      <c r="O9" s="157" t="n">
        <f aca="false">E9/E7</f>
        <v>0.969242340400143</v>
      </c>
      <c r="P9" s="157" t="n">
        <f aca="false">F9/F7</f>
        <v>0.968435214998648</v>
      </c>
      <c r="Q9" s="157" t="n">
        <f aca="false">G9/G7</f>
        <v>0.972970310705303</v>
      </c>
      <c r="R9" s="277" t="n">
        <f aca="false">H9/H7</f>
        <v>0.965063426520845</v>
      </c>
      <c r="S9" s="137" t="n">
        <f aca="false">I9/I7</f>
        <v>0.94863263897768</v>
      </c>
      <c r="T9" s="181" t="n">
        <f aca="false">J9/J7</f>
        <v>0.947725558149883</v>
      </c>
      <c r="U9" s="182" t="n">
        <f aca="false">K9/K7</f>
        <v>0.940618242663463</v>
      </c>
      <c r="W9" s="220" t="n">
        <f aca="false">(K9-J9)/J9</f>
        <v>-0.0832099596400337</v>
      </c>
      <c r="X9" s="217" t="n">
        <f aca="false">(U9-T9)*100</f>
        <v>-0.710731548641996</v>
      </c>
    </row>
    <row r="10" customFormat="false" ht="19.5" hidden="false" customHeight="true" outlineLevel="0" collapsed="false">
      <c r="A10" s="222" t="s">
        <v>53</v>
      </c>
      <c r="B10" s="223"/>
      <c r="C10" s="224" t="n">
        <v>174272</v>
      </c>
      <c r="D10" s="273" t="n">
        <v>210679</v>
      </c>
      <c r="E10" s="273" t="n">
        <v>127287</v>
      </c>
      <c r="F10" s="273" t="n">
        <v>120389</v>
      </c>
      <c r="G10" s="273" t="n">
        <v>121021</v>
      </c>
      <c r="H10" s="273" t="n">
        <v>141038</v>
      </c>
      <c r="I10" s="273" t="n">
        <v>125415</v>
      </c>
      <c r="J10" s="273" t="n">
        <v>88369</v>
      </c>
      <c r="K10" s="227" t="n">
        <v>92237</v>
      </c>
      <c r="M10" s="274" t="n">
        <f aca="false">C10/C45</f>
        <v>0.00206975110634867</v>
      </c>
      <c r="N10" s="230" t="n">
        <f aca="false">D10/D45</f>
        <v>0.00248857750731989</v>
      </c>
      <c r="O10" s="229" t="n">
        <f aca="false">E10/E45</f>
        <v>0.00147883975461254</v>
      </c>
      <c r="P10" s="229" t="n">
        <f aca="false">F10/F45</f>
        <v>0.00132531193884795</v>
      </c>
      <c r="Q10" s="229" t="n">
        <f aca="false">G10/G45</f>
        <v>0.00128013779593171</v>
      </c>
      <c r="R10" s="275" t="n">
        <f aca="false">H10/H45</f>
        <v>0.00140924064303251</v>
      </c>
      <c r="S10" s="232" t="n">
        <f aca="false">I10/I45</f>
        <v>0.00132338673548524</v>
      </c>
      <c r="T10" s="228" t="n">
        <f aca="false">J10/J45</f>
        <v>0.00128186345047834</v>
      </c>
      <c r="U10" s="276" t="n">
        <f aca="false">K10/K45</f>
        <v>0.00139074854951999</v>
      </c>
      <c r="W10" s="211" t="n">
        <f aca="false">(K10-J10)/J10</f>
        <v>0.043771005669409</v>
      </c>
      <c r="X10" s="212" t="n">
        <f aca="false">(U10-T10)*100</f>
        <v>0.010888509904165</v>
      </c>
    </row>
    <row r="11" customFormat="false" ht="19.5" hidden="false" customHeight="true" outlineLevel="0" collapsed="false">
      <c r="A11" s="128"/>
      <c r="B11" s="0" t="s">
        <v>74</v>
      </c>
      <c r="C11" s="213" t="n">
        <v>157229</v>
      </c>
      <c r="D11" s="130" t="n">
        <v>187425</v>
      </c>
      <c r="E11" s="130" t="n">
        <v>93946</v>
      </c>
      <c r="F11" s="130" t="n">
        <v>78996</v>
      </c>
      <c r="G11" s="130" t="n">
        <v>80861</v>
      </c>
      <c r="H11" s="130" t="n">
        <v>85208</v>
      </c>
      <c r="I11" s="130" t="n">
        <v>69722</v>
      </c>
      <c r="J11" s="130" t="n">
        <v>48289</v>
      </c>
      <c r="K11" s="214" t="n">
        <v>50425</v>
      </c>
      <c r="M11" s="134" t="n">
        <f aca="false">C11/C10</f>
        <v>0.902204599706206</v>
      </c>
      <c r="N11" s="215" t="n">
        <f aca="false">D11/D10</f>
        <v>0.889623550519985</v>
      </c>
      <c r="O11" s="157" t="n">
        <f aca="false">E11/E10</f>
        <v>0.738064374209464</v>
      </c>
      <c r="P11" s="157" t="n">
        <f aca="false">F11/F10</f>
        <v>0.656172906162523</v>
      </c>
      <c r="Q11" s="157" t="n">
        <f aca="false">G11/G10</f>
        <v>0.668156766181076</v>
      </c>
      <c r="R11" s="277" t="n">
        <f aca="false">H11/H10</f>
        <v>0.604149236376012</v>
      </c>
      <c r="S11" s="137" t="n">
        <f aca="false">I11/I10</f>
        <v>0.555930311366264</v>
      </c>
      <c r="T11" s="181" t="n">
        <f aca="false">J11/J10</f>
        <v>0.546447283549661</v>
      </c>
      <c r="U11" s="182" t="n">
        <f aca="false">K11/K10</f>
        <v>0.546689506380303</v>
      </c>
      <c r="W11" s="261" t="n">
        <f aca="false">(K11-J11)/J11</f>
        <v>0.0442336764066351</v>
      </c>
      <c r="X11" s="217" t="n">
        <f aca="false">(U11-T11)*100</f>
        <v>0.0242222830641792</v>
      </c>
    </row>
    <row r="12" customFormat="false" ht="19.5" hidden="false" customHeight="true" outlineLevel="0" collapsed="false">
      <c r="A12" s="128"/>
      <c r="B12" s="0" t="s">
        <v>75</v>
      </c>
      <c r="C12" s="213" t="n">
        <v>17043</v>
      </c>
      <c r="D12" s="130" t="n">
        <v>23254</v>
      </c>
      <c r="E12" s="130" t="n">
        <v>33341</v>
      </c>
      <c r="F12" s="130" t="n">
        <v>41393</v>
      </c>
      <c r="G12" s="130" t="n">
        <v>40160</v>
      </c>
      <c r="H12" s="130" t="n">
        <v>55830</v>
      </c>
      <c r="I12" s="130" t="n">
        <v>55693</v>
      </c>
      <c r="J12" s="130" t="n">
        <v>40080</v>
      </c>
      <c r="K12" s="214" t="n">
        <v>41812</v>
      </c>
      <c r="M12" s="134" t="n">
        <f aca="false">C12/C10</f>
        <v>0.0977954002937936</v>
      </c>
      <c r="N12" s="215" t="n">
        <f aca="false">D12/D10</f>
        <v>0.110376449480015</v>
      </c>
      <c r="O12" s="157" t="n">
        <f aca="false">E12/E10</f>
        <v>0.261935625790536</v>
      </c>
      <c r="P12" s="157" t="n">
        <f aca="false">F12/F10</f>
        <v>0.343827093837477</v>
      </c>
      <c r="Q12" s="157" t="n">
        <f aca="false">G12/G10</f>
        <v>0.331843233818924</v>
      </c>
      <c r="R12" s="277" t="n">
        <f aca="false">H12/H10</f>
        <v>0.395850763623988</v>
      </c>
      <c r="S12" s="137" t="n">
        <f aca="false">I12/I10</f>
        <v>0.444069688633736</v>
      </c>
      <c r="T12" s="181" t="n">
        <f aca="false">J12/J10</f>
        <v>0.453552716450339</v>
      </c>
      <c r="U12" s="182" t="n">
        <f aca="false">K12/K10</f>
        <v>0.453310493619697</v>
      </c>
      <c r="W12" s="220" t="n">
        <f aca="false">(K12-J12)/J12</f>
        <v>0.0432135728542914</v>
      </c>
      <c r="X12" s="217" t="n">
        <f aca="false">(U12-T12)*100</f>
        <v>-0.0242222830641792</v>
      </c>
    </row>
    <row r="13" customFormat="false" ht="19.5" hidden="false" customHeight="true" outlineLevel="0" collapsed="false">
      <c r="A13" s="222" t="s">
        <v>54</v>
      </c>
      <c r="B13" s="223"/>
      <c r="C13" s="224" t="n">
        <v>8286318</v>
      </c>
      <c r="D13" s="273" t="n">
        <v>9244831</v>
      </c>
      <c r="E13" s="273" t="n">
        <v>9042959</v>
      </c>
      <c r="F13" s="273" t="n">
        <v>8375287</v>
      </c>
      <c r="G13" s="273" t="n">
        <v>9732336</v>
      </c>
      <c r="H13" s="273" t="n">
        <v>11137124</v>
      </c>
      <c r="I13" s="273" t="n">
        <v>11047831</v>
      </c>
      <c r="J13" s="273" t="n">
        <v>7645468</v>
      </c>
      <c r="K13" s="227" t="n">
        <v>7730663</v>
      </c>
      <c r="M13" s="274" t="n">
        <f aca="false">C13/C45</f>
        <v>0.0984129168659157</v>
      </c>
      <c r="N13" s="230" t="n">
        <f aca="false">D13/D45</f>
        <v>0.109201574364667</v>
      </c>
      <c r="O13" s="229" t="n">
        <f aca="false">E13/E45</f>
        <v>0.105062475103752</v>
      </c>
      <c r="P13" s="229" t="n">
        <f aca="false">F13/F45</f>
        <v>0.092200017047887</v>
      </c>
      <c r="Q13" s="229" t="n">
        <f aca="false">G13/G45</f>
        <v>0.102946853490773</v>
      </c>
      <c r="R13" s="275" t="n">
        <f aca="false">H13/H45</f>
        <v>0.111281270205851</v>
      </c>
      <c r="S13" s="232" t="n">
        <f aca="false">I13/I45</f>
        <v>0.116577387085138</v>
      </c>
      <c r="T13" s="228" t="n">
        <f aca="false">J13/J45</f>
        <v>0.110903665210671</v>
      </c>
      <c r="U13" s="276" t="n">
        <f aca="false">K13/K45</f>
        <v>0.116562858224768</v>
      </c>
      <c r="W13" s="211" t="n">
        <f aca="false">(K13-J13)/J13</f>
        <v>0.0111432027444232</v>
      </c>
      <c r="X13" s="212" t="n">
        <f aca="false">(U13-T13)*100</f>
        <v>0.565919301409683</v>
      </c>
    </row>
    <row r="14" customFormat="false" ht="19.5" hidden="false" customHeight="true" outlineLevel="0" collapsed="false">
      <c r="A14" s="128"/>
      <c r="B14" s="0" t="s">
        <v>74</v>
      </c>
      <c r="C14" s="213" t="n">
        <v>1161317</v>
      </c>
      <c r="D14" s="130" t="n">
        <v>954592</v>
      </c>
      <c r="E14" s="130" t="n">
        <v>809004</v>
      </c>
      <c r="F14" s="130" t="n">
        <v>447947</v>
      </c>
      <c r="G14" s="130" t="n">
        <v>355278</v>
      </c>
      <c r="H14" s="130" t="n">
        <v>415043</v>
      </c>
      <c r="I14" s="130" t="n">
        <v>353221</v>
      </c>
      <c r="J14" s="130" t="n">
        <v>250809</v>
      </c>
      <c r="K14" s="214" t="n">
        <v>232401</v>
      </c>
      <c r="M14" s="134" t="n">
        <f aca="false">C14/C13</f>
        <v>0.14014873674894</v>
      </c>
      <c r="N14" s="215" t="n">
        <f aca="false">D14/D13</f>
        <v>0.103256836171478</v>
      </c>
      <c r="O14" s="157" t="n">
        <f aca="false">E14/E13</f>
        <v>0.0894623098479159</v>
      </c>
      <c r="P14" s="157" t="n">
        <f aca="false">F14/F13</f>
        <v>0.053484376117499</v>
      </c>
      <c r="Q14" s="157" t="n">
        <f aca="false">G14/G13</f>
        <v>0.0365049048861445</v>
      </c>
      <c r="R14" s="277" t="n">
        <f aca="false">H14/H13</f>
        <v>0.0372666228731942</v>
      </c>
      <c r="S14" s="137" t="n">
        <f aca="false">I14/I13</f>
        <v>0.0319719771238354</v>
      </c>
      <c r="T14" s="181" t="n">
        <f aca="false">J14/J13</f>
        <v>0.0328049244336645</v>
      </c>
      <c r="U14" s="182" t="n">
        <f aca="false">K14/K13</f>
        <v>0.0300622339895039</v>
      </c>
      <c r="W14" s="261" t="n">
        <f aca="false">(K14-J14)/J14</f>
        <v>-0.073394495412844</v>
      </c>
      <c r="X14" s="217" t="n">
        <f aca="false">(U14-T14)*100</f>
        <v>-0.274269044416062</v>
      </c>
    </row>
    <row r="15" customFormat="false" ht="19.5" hidden="false" customHeight="true" outlineLevel="0" collapsed="false">
      <c r="A15" s="128"/>
      <c r="B15" s="0" t="s">
        <v>75</v>
      </c>
      <c r="C15" s="213" t="n">
        <v>7125001</v>
      </c>
      <c r="D15" s="130" t="n">
        <v>8290239</v>
      </c>
      <c r="E15" s="130" t="n">
        <v>8233955</v>
      </c>
      <c r="F15" s="130" t="n">
        <v>7927340</v>
      </c>
      <c r="G15" s="130" t="n">
        <v>9377058</v>
      </c>
      <c r="H15" s="130" t="n">
        <v>10722081</v>
      </c>
      <c r="I15" s="130" t="n">
        <v>10694610</v>
      </c>
      <c r="J15" s="130" t="n">
        <v>7394659</v>
      </c>
      <c r="K15" s="214" t="n">
        <v>7498262</v>
      </c>
      <c r="M15" s="134" t="n">
        <f aca="false">C15/C13</f>
        <v>0.85985126325106</v>
      </c>
      <c r="N15" s="215" t="n">
        <f aca="false">D15/D13</f>
        <v>0.896743163828522</v>
      </c>
      <c r="O15" s="157" t="n">
        <f aca="false">E15/E13</f>
        <v>0.910537690152084</v>
      </c>
      <c r="P15" s="157" t="n">
        <f aca="false">F15/F13</f>
        <v>0.946515623882501</v>
      </c>
      <c r="Q15" s="157" t="n">
        <f aca="false">G15/G13</f>
        <v>0.963495095113855</v>
      </c>
      <c r="R15" s="277" t="n">
        <f aca="false">H15/H13</f>
        <v>0.962733377126806</v>
      </c>
      <c r="S15" s="137" t="n">
        <f aca="false">I15/I13</f>
        <v>0.968028022876165</v>
      </c>
      <c r="T15" s="181" t="n">
        <f aca="false">J15/J13</f>
        <v>0.967195075566336</v>
      </c>
      <c r="U15" s="182" t="n">
        <f aca="false">K15/K13</f>
        <v>0.969937766010496</v>
      </c>
      <c r="W15" s="220" t="n">
        <f aca="false">(K15-J15)/J15</f>
        <v>0.0140105175911425</v>
      </c>
      <c r="X15" s="217" t="n">
        <f aca="false">(U15-T15)*100</f>
        <v>0.274269044416053</v>
      </c>
    </row>
    <row r="16" customFormat="false" ht="19.5" hidden="false" customHeight="true" outlineLevel="0" collapsed="false">
      <c r="A16" s="222" t="s">
        <v>55</v>
      </c>
      <c r="B16" s="223"/>
      <c r="C16" s="224" t="n">
        <v>68843</v>
      </c>
      <c r="D16" s="273" t="n">
        <v>42685</v>
      </c>
      <c r="E16" s="273" t="n">
        <v>135956</v>
      </c>
      <c r="F16" s="273" t="n">
        <v>183998</v>
      </c>
      <c r="G16" s="273" t="n">
        <v>53281</v>
      </c>
      <c r="H16" s="273"/>
      <c r="I16" s="273"/>
      <c r="J16" s="273"/>
      <c r="K16" s="227"/>
      <c r="M16" s="274" t="n">
        <f aca="false">C16/C45</f>
        <v>0.00081761772065714</v>
      </c>
      <c r="N16" s="230" t="n">
        <f aca="false">D16/D45</f>
        <v>0.000504202748731242</v>
      </c>
      <c r="O16" s="229" t="n">
        <f aca="false">E16/E45</f>
        <v>0.0015795575170921</v>
      </c>
      <c r="P16" s="229" t="n">
        <f aca="false">F16/F45</f>
        <v>0.00202555670471676</v>
      </c>
      <c r="Q16" s="229" t="n">
        <f aca="false">G16/G45</f>
        <v>0.000563596581626637</v>
      </c>
      <c r="R16" s="275" t="n">
        <f aca="false">H16/H45</f>
        <v>0</v>
      </c>
      <c r="S16" s="232" t="n">
        <f aca="false">I16/I45</f>
        <v>0</v>
      </c>
      <c r="T16" s="228" t="n">
        <f aca="false">J16/J45</f>
        <v>0</v>
      </c>
      <c r="U16" s="276" t="n">
        <f aca="false">K16/K45</f>
        <v>0</v>
      </c>
      <c r="W16" s="211"/>
      <c r="X16" s="212" t="n">
        <f aca="false">(U16-T16)*100</f>
        <v>0</v>
      </c>
    </row>
    <row r="17" customFormat="false" ht="19.5" hidden="false" customHeight="true" outlineLevel="0" collapsed="false">
      <c r="A17" s="128"/>
      <c r="B17" s="0" t="s">
        <v>74</v>
      </c>
      <c r="C17" s="213" t="n">
        <v>68843</v>
      </c>
      <c r="D17" s="130" t="n">
        <v>42685</v>
      </c>
      <c r="E17" s="130" t="n">
        <v>135956</v>
      </c>
      <c r="F17" s="130" t="n">
        <v>183998</v>
      </c>
      <c r="G17" s="130" t="n">
        <v>53281</v>
      </c>
      <c r="H17" s="130"/>
      <c r="I17" s="130"/>
      <c r="J17" s="130"/>
      <c r="K17" s="214"/>
      <c r="M17" s="134" t="n">
        <f aca="false">C17/C16</f>
        <v>1</v>
      </c>
      <c r="N17" s="215" t="n">
        <f aca="false">D17/D16</f>
        <v>1</v>
      </c>
      <c r="O17" s="157" t="n">
        <f aca="false">E17/E16</f>
        <v>1</v>
      </c>
      <c r="P17" s="157" t="n">
        <f aca="false">F17/F16</f>
        <v>1</v>
      </c>
      <c r="Q17" s="157" t="n">
        <f aca="false">G17/G16</f>
        <v>1</v>
      </c>
      <c r="R17" s="277"/>
      <c r="S17" s="137"/>
      <c r="T17" s="181"/>
      <c r="U17" s="182"/>
      <c r="W17" s="278"/>
      <c r="X17" s="217"/>
    </row>
    <row r="18" customFormat="false" ht="19.5" hidden="false" customHeight="true" outlineLevel="0" collapsed="false">
      <c r="A18" s="222" t="s">
        <v>56</v>
      </c>
      <c r="B18" s="223"/>
      <c r="C18" s="224" t="n">
        <v>12210</v>
      </c>
      <c r="D18" s="273" t="n">
        <v>14609</v>
      </c>
      <c r="E18" s="273" t="n">
        <v>13775</v>
      </c>
      <c r="F18" s="273" t="n">
        <v>9955</v>
      </c>
      <c r="G18" s="273" t="n">
        <v>9151</v>
      </c>
      <c r="H18" s="273" t="n">
        <v>11208</v>
      </c>
      <c r="I18" s="273" t="n">
        <v>9149</v>
      </c>
      <c r="J18" s="273" t="n">
        <v>6899</v>
      </c>
      <c r="K18" s="227" t="n">
        <v>5354</v>
      </c>
      <c r="M18" s="274" t="n">
        <f aca="false">C18/C45</f>
        <v>0.000145012744494338</v>
      </c>
      <c r="N18" s="230" t="n">
        <f aca="false">D18/D45</f>
        <v>0.00017256408471863</v>
      </c>
      <c r="O18" s="229" t="n">
        <f aca="false">E18/E45</f>
        <v>0.00016004004823578</v>
      </c>
      <c r="P18" s="229" t="n">
        <f aca="false">F18/F45</f>
        <v>0.00010959041400154</v>
      </c>
      <c r="Q18" s="229" t="n">
        <f aca="false">G18/G45</f>
        <v>9.67975886050441E-005</v>
      </c>
      <c r="R18" s="275" t="n">
        <f aca="false">H18/H45</f>
        <v>0.00011198945764339</v>
      </c>
      <c r="S18" s="232" t="n">
        <f aca="false">I18/I45</f>
        <v>9.65408064661679E-005</v>
      </c>
      <c r="T18" s="228" t="n">
        <f aca="false">J18/J45</f>
        <v>0.00010007554623058</v>
      </c>
      <c r="U18" s="276" t="n">
        <f aca="false">K18/K45</f>
        <v>8.07275576409689E-005</v>
      </c>
      <c r="W18" s="211" t="n">
        <f aca="false">(K18-J18)/J18</f>
        <v>-0.223945499347732</v>
      </c>
      <c r="X18" s="212" t="n">
        <f aca="false">(U18-T18)*100</f>
        <v>-0.00193479885896108</v>
      </c>
    </row>
    <row r="19" customFormat="false" ht="19.5" hidden="false" customHeight="true" outlineLevel="0" collapsed="false">
      <c r="A19" s="128"/>
      <c r="B19" s="0" t="s">
        <v>74</v>
      </c>
      <c r="C19" s="213" t="n">
        <v>8251</v>
      </c>
      <c r="D19" s="130" t="n">
        <v>10349</v>
      </c>
      <c r="E19" s="130" t="n">
        <v>11059</v>
      </c>
      <c r="F19" s="130" t="n">
        <v>7035</v>
      </c>
      <c r="G19" s="130" t="n">
        <v>5145</v>
      </c>
      <c r="H19" s="130" t="n">
        <v>6418</v>
      </c>
      <c r="I19" s="130" t="n">
        <v>5560</v>
      </c>
      <c r="J19" s="130" t="n">
        <v>4417</v>
      </c>
      <c r="K19" s="214" t="n">
        <v>2539</v>
      </c>
      <c r="M19" s="134" t="n">
        <f aca="false">C19/C18</f>
        <v>0.675757575757576</v>
      </c>
      <c r="N19" s="215" t="n">
        <f aca="false">D19/D18</f>
        <v>0.708398932165104</v>
      </c>
      <c r="O19" s="157" t="n">
        <f aca="false">E19/E18</f>
        <v>0.802831215970962</v>
      </c>
      <c r="P19" s="157" t="n">
        <f aca="false">F19/F18</f>
        <v>0.706680060271221</v>
      </c>
      <c r="Q19" s="157" t="n">
        <f aca="false">G19/G18</f>
        <v>0.562233635668233</v>
      </c>
      <c r="R19" s="277" t="n">
        <f aca="false">H19/H18</f>
        <v>0.572626695217702</v>
      </c>
      <c r="S19" s="137" t="n">
        <f aca="false">I19/I18</f>
        <v>0.607716690348672</v>
      </c>
      <c r="T19" s="181" t="n">
        <f aca="false">J19/J18</f>
        <v>0.640237715610958</v>
      </c>
      <c r="U19" s="182" t="n">
        <f aca="false">K19/K18</f>
        <v>0.474224878595443</v>
      </c>
      <c r="W19" s="261" t="n">
        <f aca="false">(K19-J19)/J19</f>
        <v>-0.425175458455966</v>
      </c>
      <c r="X19" s="217" t="n">
        <f aca="false">(U19-T19)*100</f>
        <v>-16.6012837015515</v>
      </c>
    </row>
    <row r="20" customFormat="false" ht="19.5" hidden="false" customHeight="true" outlineLevel="0" collapsed="false">
      <c r="A20" s="128"/>
      <c r="B20" s="0" t="s">
        <v>75</v>
      </c>
      <c r="C20" s="213" t="n">
        <v>3959</v>
      </c>
      <c r="D20" s="130" t="n">
        <v>4260</v>
      </c>
      <c r="E20" s="130" t="n">
        <v>2716</v>
      </c>
      <c r="F20" s="130" t="n">
        <v>2920</v>
      </c>
      <c r="G20" s="130" t="n">
        <v>4006</v>
      </c>
      <c r="H20" s="130" t="n">
        <v>4790</v>
      </c>
      <c r="I20" s="130" t="n">
        <v>3589</v>
      </c>
      <c r="J20" s="130" t="n">
        <v>2482</v>
      </c>
      <c r="K20" s="214" t="n">
        <v>2815</v>
      </c>
      <c r="M20" s="134" t="n">
        <f aca="false">C20/C18</f>
        <v>0.324242424242424</v>
      </c>
      <c r="N20" s="215" t="n">
        <f aca="false">D20/D18</f>
        <v>0.291601067834896</v>
      </c>
      <c r="O20" s="157" t="n">
        <f aca="false">E20/E18</f>
        <v>0.197168784029038</v>
      </c>
      <c r="P20" s="157" t="n">
        <f aca="false">F20/F18</f>
        <v>0.29331993972878</v>
      </c>
      <c r="Q20" s="157" t="n">
        <f aca="false">G20/G18</f>
        <v>0.437766364331767</v>
      </c>
      <c r="R20" s="277" t="n">
        <f aca="false">H20/H18</f>
        <v>0.427373304782298</v>
      </c>
      <c r="S20" s="137" t="n">
        <f aca="false">I20/I18</f>
        <v>0.392283309651328</v>
      </c>
      <c r="T20" s="181" t="n">
        <f aca="false">J20/J18</f>
        <v>0.359762284389042</v>
      </c>
      <c r="U20" s="182" t="n">
        <f aca="false">K20/K18</f>
        <v>0.525775121404557</v>
      </c>
      <c r="W20" s="220" t="n">
        <f aca="false">(K20-J20)/J20</f>
        <v>0.134165995165189</v>
      </c>
      <c r="X20" s="217" t="n">
        <f aca="false">(U20-T20)*100</f>
        <v>16.6012837015515</v>
      </c>
    </row>
    <row r="21" customFormat="false" ht="19.5" hidden="false" customHeight="true" outlineLevel="0" collapsed="false">
      <c r="A21" s="222" t="s">
        <v>76</v>
      </c>
      <c r="B21" s="223"/>
      <c r="C21" s="224" t="n">
        <v>1041669</v>
      </c>
      <c r="D21" s="273" t="n">
        <v>717548</v>
      </c>
      <c r="E21" s="273" t="n">
        <v>967173</v>
      </c>
      <c r="F21" s="273" t="n">
        <v>806154</v>
      </c>
      <c r="G21" s="273" t="n">
        <v>478640</v>
      </c>
      <c r="H21" s="273" t="n">
        <v>349735</v>
      </c>
      <c r="I21" s="273" t="n">
        <v>312011</v>
      </c>
      <c r="J21" s="273" t="n">
        <v>224401</v>
      </c>
      <c r="K21" s="227" t="n">
        <v>303651</v>
      </c>
      <c r="M21" s="274" t="n">
        <f aca="false">C21/C45</f>
        <v>0.0123714398480485</v>
      </c>
      <c r="N21" s="230" t="n">
        <f aca="false">D21/D45</f>
        <v>0.00847580353629157</v>
      </c>
      <c r="O21" s="229" t="n">
        <f aca="false">E21/E45</f>
        <v>0.0112367632357419</v>
      </c>
      <c r="P21" s="229" t="n">
        <f aca="false">F21/F45</f>
        <v>0.00887461080954268</v>
      </c>
      <c r="Q21" s="229" t="n">
        <f aca="false">G21/G45</f>
        <v>0.00506296555676083</v>
      </c>
      <c r="R21" s="275" t="n">
        <f aca="false">H21/H45</f>
        <v>0.00349452471171583</v>
      </c>
      <c r="S21" s="232" t="n">
        <f aca="false">I21/I45</f>
        <v>0.00329235911753367</v>
      </c>
      <c r="T21" s="228" t="n">
        <f aca="false">J21/J45</f>
        <v>0.00325511706764579</v>
      </c>
      <c r="U21" s="276" t="n">
        <f aca="false">K21/K45</f>
        <v>0.00457844669503882</v>
      </c>
      <c r="W21" s="211" t="n">
        <f aca="false">(K21-J21)/J21</f>
        <v>0.353162419062304</v>
      </c>
      <c r="X21" s="212" t="n">
        <f aca="false">(U21-T21)*100</f>
        <v>0.132332962739303</v>
      </c>
    </row>
    <row r="22" customFormat="false" ht="19.5" hidden="false" customHeight="true" outlineLevel="0" collapsed="false">
      <c r="A22" s="128"/>
      <c r="B22" s="0" t="s">
        <v>74</v>
      </c>
      <c r="C22" s="213" t="n">
        <v>777575</v>
      </c>
      <c r="D22" s="130" t="n">
        <v>510815</v>
      </c>
      <c r="E22" s="130" t="n">
        <v>757052</v>
      </c>
      <c r="F22" s="130" t="n">
        <v>585717</v>
      </c>
      <c r="G22" s="130" t="n">
        <v>292042</v>
      </c>
      <c r="H22" s="130" t="n">
        <v>165330</v>
      </c>
      <c r="I22" s="130" t="n">
        <v>123455</v>
      </c>
      <c r="J22" s="130" t="n">
        <v>95670</v>
      </c>
      <c r="K22" s="214" t="n">
        <v>81726</v>
      </c>
      <c r="M22" s="134" t="n">
        <f aca="false">C22/C21</f>
        <v>0.746470327906466</v>
      </c>
      <c r="N22" s="215" t="n">
        <f aca="false">D22/D21</f>
        <v>0.71188965755601</v>
      </c>
      <c r="O22" s="157" t="n">
        <f aca="false">E22/E21</f>
        <v>0.78274724377128</v>
      </c>
      <c r="P22" s="157" t="n">
        <f aca="false">F22/F21</f>
        <v>0.726557208672289</v>
      </c>
      <c r="Q22" s="157" t="n">
        <f aca="false">G22/G21</f>
        <v>0.610149590506435</v>
      </c>
      <c r="R22" s="277" t="n">
        <f aca="false">H22/H21</f>
        <v>0.472729352223827</v>
      </c>
      <c r="S22" s="137" t="n">
        <f aca="false">I22/I21</f>
        <v>0.395675152478599</v>
      </c>
      <c r="T22" s="181" t="n">
        <f aca="false">J22/J21</f>
        <v>0.426334998507137</v>
      </c>
      <c r="U22" s="182" t="n">
        <f aca="false">K22/K21</f>
        <v>0.269144511297509</v>
      </c>
      <c r="W22" s="261" t="n">
        <f aca="false">(K22-J22)/J22</f>
        <v>-0.145751019128253</v>
      </c>
      <c r="X22" s="217" t="n">
        <f aca="false">(U22-T22)*100</f>
        <v>-15.7190487209627</v>
      </c>
    </row>
    <row r="23" customFormat="false" ht="19.5" hidden="false" customHeight="true" outlineLevel="0" collapsed="false">
      <c r="A23" s="128"/>
      <c r="B23" s="0" t="s">
        <v>75</v>
      </c>
      <c r="C23" s="213" t="n">
        <v>264094</v>
      </c>
      <c r="D23" s="130" t="n">
        <v>206733</v>
      </c>
      <c r="E23" s="130" t="n">
        <v>210121</v>
      </c>
      <c r="F23" s="130" t="n">
        <v>220437</v>
      </c>
      <c r="G23" s="130" t="n">
        <v>186598</v>
      </c>
      <c r="H23" s="130" t="n">
        <v>184405</v>
      </c>
      <c r="I23" s="130" t="n">
        <v>188556</v>
      </c>
      <c r="J23" s="130" t="n">
        <v>128731</v>
      </c>
      <c r="K23" s="214" t="n">
        <v>221925</v>
      </c>
      <c r="M23" s="134" t="n">
        <f aca="false">C23/C21</f>
        <v>0.253529672093535</v>
      </c>
      <c r="N23" s="215" t="n">
        <f aca="false">D23/D21</f>
        <v>0.28811034244399</v>
      </c>
      <c r="O23" s="157" t="n">
        <f aca="false">E23/E21</f>
        <v>0.21725275622872</v>
      </c>
      <c r="P23" s="157" t="n">
        <f aca="false">F23/F21</f>
        <v>0.273442791327712</v>
      </c>
      <c r="Q23" s="157" t="n">
        <f aca="false">G23/G21</f>
        <v>0.389850409493565</v>
      </c>
      <c r="R23" s="277" t="n">
        <f aca="false">H23/H21</f>
        <v>0.527270647776173</v>
      </c>
      <c r="S23" s="137" t="n">
        <f aca="false">I23/I21</f>
        <v>0.604324847521402</v>
      </c>
      <c r="T23" s="181" t="n">
        <f aca="false">J23/J21</f>
        <v>0.573665001492863</v>
      </c>
      <c r="U23" s="182" t="n">
        <f aca="false">K23/K21</f>
        <v>0.730855488702491</v>
      </c>
      <c r="W23" s="220" t="n">
        <f aca="false">(K23-J23)/J23</f>
        <v>0.723943727618056</v>
      </c>
      <c r="X23" s="217" t="n">
        <f aca="false">(U23-T23)*100</f>
        <v>15.7190487209627</v>
      </c>
    </row>
    <row r="24" customFormat="false" ht="19.5" hidden="false" customHeight="true" outlineLevel="0" collapsed="false">
      <c r="A24" s="222" t="s">
        <v>77</v>
      </c>
      <c r="B24" s="223"/>
      <c r="C24" s="224" t="n">
        <v>3608437</v>
      </c>
      <c r="D24" s="273" t="n">
        <v>4385682</v>
      </c>
      <c r="E24" s="273" t="n">
        <v>4504040</v>
      </c>
      <c r="F24" s="273" t="n">
        <v>4397791</v>
      </c>
      <c r="G24" s="273" t="n">
        <v>4263106</v>
      </c>
      <c r="H24" s="273" t="n">
        <v>4333103</v>
      </c>
      <c r="I24" s="273" t="n">
        <v>4292723</v>
      </c>
      <c r="J24" s="273" t="n">
        <v>3073486</v>
      </c>
      <c r="K24" s="227" t="n">
        <v>2660321</v>
      </c>
      <c r="M24" s="274" t="n">
        <f aca="false">C24/C45</f>
        <v>0.0428558028423353</v>
      </c>
      <c r="N24" s="230" t="n">
        <f aca="false">D24/D45</f>
        <v>0.0518044493255507</v>
      </c>
      <c r="O24" s="229" t="n">
        <f aca="false">E24/E45</f>
        <v>0.0523286227844561</v>
      </c>
      <c r="P24" s="229" t="n">
        <f aca="false">F24/F45</f>
        <v>0.048413434091637</v>
      </c>
      <c r="Q24" s="229" t="n">
        <f aca="false">G24/G45</f>
        <v>0.0450943482425631</v>
      </c>
      <c r="R24" s="275" t="n">
        <f aca="false">H24/H45</f>
        <v>0.0432960255962657</v>
      </c>
      <c r="S24" s="232" t="n">
        <f aca="false">I24/I45</f>
        <v>0.0452970751290707</v>
      </c>
      <c r="T24" s="228" t="n">
        <f aca="false">J24/J45</f>
        <v>0.0445833874883373</v>
      </c>
      <c r="U24" s="276" t="n">
        <f aca="false">K24/K45</f>
        <v>0.0401122930278259</v>
      </c>
      <c r="W24" s="211" t="n">
        <f aca="false">(K24-J24)/J24</f>
        <v>-0.134428788678393</v>
      </c>
      <c r="X24" s="212" t="n">
        <f aca="false">(U24-T24)*100</f>
        <v>-0.447109446051142</v>
      </c>
    </row>
    <row r="25" customFormat="false" ht="19.5" hidden="false" customHeight="true" outlineLevel="0" collapsed="false">
      <c r="A25" s="128"/>
      <c r="B25" s="0" t="s">
        <v>74</v>
      </c>
      <c r="C25" s="213" t="n">
        <v>914613</v>
      </c>
      <c r="D25" s="130" t="n">
        <v>1469477</v>
      </c>
      <c r="E25" s="130" t="n">
        <v>1744737</v>
      </c>
      <c r="F25" s="130" t="n">
        <v>1579137</v>
      </c>
      <c r="G25" s="130" t="n">
        <v>1231763</v>
      </c>
      <c r="H25" s="130" t="n">
        <v>1090887</v>
      </c>
      <c r="I25" s="130" t="n">
        <v>945474</v>
      </c>
      <c r="J25" s="130" t="n">
        <v>715398</v>
      </c>
      <c r="K25" s="214" t="n">
        <v>535331</v>
      </c>
      <c r="M25" s="134" t="n">
        <f aca="false">C25/C24</f>
        <v>0.25346514294139</v>
      </c>
      <c r="N25" s="215" t="n">
        <f aca="false">D25/D24</f>
        <v>0.335062368863041</v>
      </c>
      <c r="O25" s="157" t="n">
        <f aca="false">E25/E24</f>
        <v>0.387371559755242</v>
      </c>
      <c r="P25" s="157" t="n">
        <f aca="false">F25/F24</f>
        <v>0.359075044721316</v>
      </c>
      <c r="Q25" s="157" t="n">
        <f aca="false">G25/G24</f>
        <v>0.288935578894825</v>
      </c>
      <c r="R25" s="277" t="n">
        <f aca="false">H25/H24</f>
        <v>0.251756535674319</v>
      </c>
      <c r="S25" s="137" t="n">
        <f aca="false">I25/I24</f>
        <v>0.220250409821458</v>
      </c>
      <c r="T25" s="181" t="n">
        <f aca="false">J25/J24</f>
        <v>0.232764359427699</v>
      </c>
      <c r="U25" s="182" t="n">
        <f aca="false">K25/K24</f>
        <v>0.20122797211314</v>
      </c>
      <c r="W25" s="261" t="n">
        <f aca="false">(K25-J25)/J25</f>
        <v>-0.251701849879368</v>
      </c>
      <c r="X25" s="217" t="n">
        <f aca="false">(U25-T25)*100</f>
        <v>-3.1536387314559</v>
      </c>
    </row>
    <row r="26" customFormat="false" ht="19.5" hidden="false" customHeight="true" outlineLevel="0" collapsed="false">
      <c r="A26" s="128"/>
      <c r="B26" s="0" t="s">
        <v>75</v>
      </c>
      <c r="C26" s="213" t="n">
        <v>2693824</v>
      </c>
      <c r="D26" s="130" t="n">
        <v>2916205</v>
      </c>
      <c r="E26" s="130" t="n">
        <v>2759303</v>
      </c>
      <c r="F26" s="130" t="n">
        <v>2818654</v>
      </c>
      <c r="G26" s="130" t="n">
        <v>3031343</v>
      </c>
      <c r="H26" s="130" t="n">
        <v>3242216</v>
      </c>
      <c r="I26" s="130" t="n">
        <v>3347249</v>
      </c>
      <c r="J26" s="130" t="n">
        <v>2358088</v>
      </c>
      <c r="K26" s="214" t="n">
        <v>2124990</v>
      </c>
      <c r="M26" s="134" t="n">
        <f aca="false">C26/C24</f>
        <v>0.74653485705861</v>
      </c>
      <c r="N26" s="215" t="n">
        <f aca="false">D26/D24</f>
        <v>0.664937631136959</v>
      </c>
      <c r="O26" s="157" t="n">
        <f aca="false">E26/E24</f>
        <v>0.612628440244758</v>
      </c>
      <c r="P26" s="157" t="n">
        <f aca="false">F26/F24</f>
        <v>0.640924955278684</v>
      </c>
      <c r="Q26" s="157" t="n">
        <f aca="false">G26/G24</f>
        <v>0.711064421105175</v>
      </c>
      <c r="R26" s="277" t="n">
        <f aca="false">H26/H24</f>
        <v>0.748243464325681</v>
      </c>
      <c r="S26" s="137" t="n">
        <f aca="false">I26/I24</f>
        <v>0.779749590178542</v>
      </c>
      <c r="T26" s="181" t="n">
        <f aca="false">J26/J24</f>
        <v>0.767235640572301</v>
      </c>
      <c r="U26" s="182" t="n">
        <f aca="false">K26/K24</f>
        <v>0.79877202788686</v>
      </c>
      <c r="W26" s="220" t="n">
        <f aca="false">(K26-J26)/J26</f>
        <v>-0.0988504245812709</v>
      </c>
      <c r="X26" s="217" t="n">
        <f aca="false">(U26-T26)*100</f>
        <v>3.1536387314559</v>
      </c>
    </row>
    <row r="27" customFormat="false" ht="19.5" hidden="false" customHeight="true" outlineLevel="0" collapsed="false">
      <c r="A27" s="222" t="s">
        <v>59</v>
      </c>
      <c r="B27" s="223"/>
      <c r="C27" s="224" t="n">
        <v>255998</v>
      </c>
      <c r="D27" s="273" t="n">
        <v>249482</v>
      </c>
      <c r="E27" s="273" t="n">
        <v>246420</v>
      </c>
      <c r="F27" s="273" t="n">
        <v>310524</v>
      </c>
      <c r="G27" s="273" t="n">
        <v>400100</v>
      </c>
      <c r="H27" s="273" t="n">
        <v>609201</v>
      </c>
      <c r="I27" s="273" t="n">
        <v>691904</v>
      </c>
      <c r="J27" s="273" t="n">
        <v>494379</v>
      </c>
      <c r="K27" s="227" t="n">
        <v>603312</v>
      </c>
      <c r="M27" s="274" t="n">
        <f aca="false">C27/C45</f>
        <v>0.00304037449345302</v>
      </c>
      <c r="N27" s="230" t="n">
        <f aca="false">D27/D45</f>
        <v>0.00294692538734843</v>
      </c>
      <c r="O27" s="229" t="n">
        <f aca="false">E27/E45</f>
        <v>0.00286294509519136</v>
      </c>
      <c r="P27" s="229" t="n">
        <f aca="false">F27/F45</f>
        <v>0.00341842829908731</v>
      </c>
      <c r="Q27" s="229" t="n">
        <f aca="false">G27/G45</f>
        <v>0.0042321839362778</v>
      </c>
      <c r="R27" s="275" t="n">
        <f aca="false">H27/H45</f>
        <v>0.00608708864969761</v>
      </c>
      <c r="S27" s="232" t="n">
        <f aca="false">I27/I45</f>
        <v>0.00730101324266777</v>
      </c>
      <c r="T27" s="228" t="n">
        <f aca="false">J27/J45</f>
        <v>0.00717136519349583</v>
      </c>
      <c r="U27" s="276" t="n">
        <f aca="false">K27/K45</f>
        <v>0.00909673221058801</v>
      </c>
      <c r="W27" s="211" t="n">
        <f aca="false">(K27-J27)/J27</f>
        <v>0.220343097097571</v>
      </c>
      <c r="X27" s="212" t="n">
        <f aca="false">(U27-T27)*100</f>
        <v>0.192536701709218</v>
      </c>
    </row>
    <row r="28" customFormat="false" ht="19.5" hidden="false" customHeight="true" outlineLevel="0" collapsed="false">
      <c r="A28" s="128"/>
      <c r="B28" s="0" t="s">
        <v>74</v>
      </c>
      <c r="C28" s="213" t="n">
        <v>99989</v>
      </c>
      <c r="D28" s="130" t="n">
        <v>79959</v>
      </c>
      <c r="E28" s="130" t="n">
        <v>111398</v>
      </c>
      <c r="F28" s="130" t="n">
        <v>185264</v>
      </c>
      <c r="G28" s="130" t="n">
        <v>225504</v>
      </c>
      <c r="H28" s="130" t="n">
        <v>319766</v>
      </c>
      <c r="I28" s="130" t="n">
        <v>335818</v>
      </c>
      <c r="J28" s="130" t="n">
        <v>249056</v>
      </c>
      <c r="K28" s="214" t="n">
        <v>320828</v>
      </c>
      <c r="M28" s="134" t="n">
        <f aca="false">C28/C27</f>
        <v>0.390585082695959</v>
      </c>
      <c r="N28" s="215" t="n">
        <f aca="false">D28/D27</f>
        <v>0.320500076157799</v>
      </c>
      <c r="O28" s="157" t="n">
        <f aca="false">E28/E27</f>
        <v>0.452065579092606</v>
      </c>
      <c r="P28" s="157" t="n">
        <f aca="false">F28/F27</f>
        <v>0.596617330705517</v>
      </c>
      <c r="Q28" s="157" t="n">
        <f aca="false">G28/G27</f>
        <v>0.563619095226194</v>
      </c>
      <c r="R28" s="277" t="n">
        <f aca="false">H28/H27</f>
        <v>0.524894082577015</v>
      </c>
      <c r="S28" s="137" t="n">
        <f aca="false">I28/I27</f>
        <v>0.48535345943946</v>
      </c>
      <c r="T28" s="181" t="n">
        <f aca="false">J28/J27</f>
        <v>0.503775443536234</v>
      </c>
      <c r="U28" s="182" t="n">
        <f aca="false">K28/K27</f>
        <v>0.531777919219243</v>
      </c>
      <c r="W28" s="261" t="n">
        <f aca="false">(K28-J28)/J28</f>
        <v>0.288176153154311</v>
      </c>
      <c r="X28" s="217" t="n">
        <f aca="false">(U28-T28)*100</f>
        <v>2.80024756830087</v>
      </c>
    </row>
    <row r="29" customFormat="false" ht="19.5" hidden="false" customHeight="true" outlineLevel="0" collapsed="false">
      <c r="A29" s="128"/>
      <c r="B29" s="0" t="s">
        <v>75</v>
      </c>
      <c r="C29" s="213" t="n">
        <v>156009</v>
      </c>
      <c r="D29" s="130" t="n">
        <v>169523</v>
      </c>
      <c r="E29" s="130" t="n">
        <v>135022</v>
      </c>
      <c r="F29" s="130" t="n">
        <v>125260</v>
      </c>
      <c r="G29" s="130" t="n">
        <v>174596</v>
      </c>
      <c r="H29" s="130" t="n">
        <v>289435</v>
      </c>
      <c r="I29" s="130" t="n">
        <v>356086</v>
      </c>
      <c r="J29" s="130" t="n">
        <v>245323</v>
      </c>
      <c r="K29" s="214" t="n">
        <v>282484</v>
      </c>
      <c r="M29" s="134" t="n">
        <f aca="false">C29/C27</f>
        <v>0.609414917304041</v>
      </c>
      <c r="N29" s="215" t="n">
        <f aca="false">D29/D27</f>
        <v>0.679499923842201</v>
      </c>
      <c r="O29" s="157" t="n">
        <f aca="false">E29/E27</f>
        <v>0.547934420907394</v>
      </c>
      <c r="P29" s="157" t="n">
        <f aca="false">F29/F27</f>
        <v>0.403382669294483</v>
      </c>
      <c r="Q29" s="157" t="n">
        <f aca="false">G29/G27</f>
        <v>0.436380904773807</v>
      </c>
      <c r="R29" s="277" t="n">
        <f aca="false">H29/H27</f>
        <v>0.475105917422985</v>
      </c>
      <c r="S29" s="137" t="n">
        <f aca="false">I29/I27</f>
        <v>0.51464654056054</v>
      </c>
      <c r="T29" s="181" t="n">
        <f aca="false">J29/J27</f>
        <v>0.496224556463766</v>
      </c>
      <c r="U29" s="182" t="n">
        <f aca="false">K29/K27</f>
        <v>0.468222080780757</v>
      </c>
      <c r="W29" s="220" t="n">
        <f aca="false">(K29-J29)/J29</f>
        <v>0.151477847572384</v>
      </c>
      <c r="X29" s="217" t="n">
        <f aca="false">(U29-T29)*100</f>
        <v>-2.80024756830088</v>
      </c>
    </row>
    <row r="30" customFormat="false" ht="19.5" hidden="false" customHeight="true" outlineLevel="0" collapsed="false">
      <c r="A30" s="222" t="s">
        <v>60</v>
      </c>
      <c r="B30" s="223"/>
      <c r="C30" s="224" t="n">
        <v>2984288</v>
      </c>
      <c r="D30" s="273" t="n">
        <v>3836769</v>
      </c>
      <c r="E30" s="273" t="n">
        <v>4461888</v>
      </c>
      <c r="F30" s="273" t="n">
        <v>4418467</v>
      </c>
      <c r="G30" s="273" t="n">
        <v>4329174</v>
      </c>
      <c r="H30" s="273" t="n">
        <v>4501098</v>
      </c>
      <c r="I30" s="273" t="n">
        <v>4174004</v>
      </c>
      <c r="J30" s="273" t="n">
        <v>2917444</v>
      </c>
      <c r="K30" s="227" t="n">
        <v>2701439</v>
      </c>
      <c r="M30" s="274" t="n">
        <f aca="false">C30/C45</f>
        <v>0.0354430625095428</v>
      </c>
      <c r="N30" s="230" t="n">
        <f aca="false">D30/D45</f>
        <v>0.0453205921529066</v>
      </c>
      <c r="O30" s="229" t="n">
        <f aca="false">E30/E45</f>
        <v>0.0518388944277785</v>
      </c>
      <c r="P30" s="229" t="n">
        <f aca="false">F30/F45</f>
        <v>0.0486410474919279</v>
      </c>
      <c r="Q30" s="229" t="n">
        <f aca="false">G30/G45</f>
        <v>0.0457932033495414</v>
      </c>
      <c r="R30" s="275" t="n">
        <f aca="false">H30/H45</f>
        <v>0.0449746184707126</v>
      </c>
      <c r="S30" s="232" t="n">
        <f aca="false">I30/I45</f>
        <v>0.0440443449943175</v>
      </c>
      <c r="T30" s="228" t="n">
        <f aca="false">J30/J45</f>
        <v>0.0423198727202677</v>
      </c>
      <c r="U30" s="276" t="n">
        <f aca="false">K30/K45</f>
        <v>0.0407322698143559</v>
      </c>
      <c r="W30" s="211" t="n">
        <f aca="false">(K30-J30)/J30</f>
        <v>-0.0740391246584339</v>
      </c>
      <c r="X30" s="212" t="n">
        <f aca="false">(U30-T30)*100</f>
        <v>-0.158760290591187</v>
      </c>
    </row>
    <row r="31" customFormat="false" ht="19.5" hidden="false" customHeight="true" outlineLevel="0" collapsed="false">
      <c r="A31" s="128"/>
      <c r="B31" s="0" t="s">
        <v>74</v>
      </c>
      <c r="C31" s="213" t="n">
        <v>2925358</v>
      </c>
      <c r="D31" s="130" t="n">
        <v>3769635</v>
      </c>
      <c r="E31" s="130" t="n">
        <v>4394172</v>
      </c>
      <c r="F31" s="130" t="n">
        <v>4311827</v>
      </c>
      <c r="G31" s="130" t="n">
        <v>4215431</v>
      </c>
      <c r="H31" s="130" t="n">
        <v>4392626</v>
      </c>
      <c r="I31" s="130" t="n">
        <v>4067569</v>
      </c>
      <c r="J31" s="130" t="n">
        <v>2840591</v>
      </c>
      <c r="K31" s="214" t="n">
        <v>2633823</v>
      </c>
      <c r="M31" s="134" t="n">
        <f aca="false">C31/C30</f>
        <v>0.980253246335474</v>
      </c>
      <c r="N31" s="215" t="n">
        <f aca="false">D31/D30</f>
        <v>0.982502464964662</v>
      </c>
      <c r="O31" s="157" t="n">
        <f aca="false">E31/E30</f>
        <v>0.984823464865097</v>
      </c>
      <c r="P31" s="157" t="n">
        <f aca="false">F31/F30</f>
        <v>0.975864932339655</v>
      </c>
      <c r="Q31" s="157" t="n">
        <f aca="false">G31/G30</f>
        <v>0.973726396767605</v>
      </c>
      <c r="R31" s="277" t="n">
        <f aca="false">H31/H30</f>
        <v>0.975900991269242</v>
      </c>
      <c r="S31" s="137" t="n">
        <f aca="false">I31/I30</f>
        <v>0.974500503593193</v>
      </c>
      <c r="T31" s="181" t="n">
        <f aca="false">J31/J30</f>
        <v>0.973657420673713</v>
      </c>
      <c r="U31" s="182" t="n">
        <f aca="false">K31/K30</f>
        <v>0.974970376899127</v>
      </c>
      <c r="W31" s="261" t="n">
        <f aca="false">(K31-J31)/J31</f>
        <v>-0.0727904862051594</v>
      </c>
      <c r="X31" s="217" t="n">
        <f aca="false">(U31-T31)*100</f>
        <v>0.131295622541372</v>
      </c>
    </row>
    <row r="32" customFormat="false" ht="19.5" hidden="false" customHeight="true" outlineLevel="0" collapsed="false">
      <c r="A32" s="128"/>
      <c r="B32" s="0" t="s">
        <v>75</v>
      </c>
      <c r="C32" s="213" t="n">
        <v>58930</v>
      </c>
      <c r="D32" s="130" t="n">
        <v>67134</v>
      </c>
      <c r="E32" s="130" t="n">
        <v>67716</v>
      </c>
      <c r="F32" s="130" t="n">
        <v>106640</v>
      </c>
      <c r="G32" s="130" t="n">
        <v>113743</v>
      </c>
      <c r="H32" s="130" t="n">
        <v>108472</v>
      </c>
      <c r="I32" s="130" t="n">
        <v>106435</v>
      </c>
      <c r="J32" s="130" t="n">
        <v>76853</v>
      </c>
      <c r="K32" s="214" t="n">
        <v>67616</v>
      </c>
      <c r="M32" s="134" t="n">
        <f aca="false">C32/C30</f>
        <v>0.0197467536645257</v>
      </c>
      <c r="N32" s="215" t="n">
        <f aca="false">D32/D30</f>
        <v>0.0174975350353383</v>
      </c>
      <c r="O32" s="157" t="n">
        <f aca="false">E32/E30</f>
        <v>0.0151765351349025</v>
      </c>
      <c r="P32" s="157" t="n">
        <f aca="false">F32/F30</f>
        <v>0.0241350676603446</v>
      </c>
      <c r="Q32" s="157" t="n">
        <f aca="false">G32/G30</f>
        <v>0.0262736032323949</v>
      </c>
      <c r="R32" s="277" t="n">
        <f aca="false">H32/H30</f>
        <v>0.0240990087307586</v>
      </c>
      <c r="S32" s="137" t="n">
        <f aca="false">I32/I30</f>
        <v>0.0254994964068075</v>
      </c>
      <c r="T32" s="181" t="n">
        <f aca="false">J32/J30</f>
        <v>0.026342579326287</v>
      </c>
      <c r="U32" s="182" t="n">
        <f aca="false">K32/K30</f>
        <v>0.0250296231008733</v>
      </c>
      <c r="W32" s="220" t="n">
        <f aca="false">(K32-J32)/J32</f>
        <v>-0.120190493539615</v>
      </c>
      <c r="X32" s="217" t="n">
        <f aca="false">(U32-T32)*100</f>
        <v>-0.131295622541371</v>
      </c>
    </row>
    <row r="33" customFormat="false" ht="19.5" hidden="false" customHeight="true" outlineLevel="0" collapsed="false">
      <c r="A33" s="222" t="s">
        <v>61</v>
      </c>
      <c r="B33" s="223"/>
      <c r="C33" s="224" t="n">
        <v>3400350</v>
      </c>
      <c r="D33" s="273" t="n">
        <v>3567078</v>
      </c>
      <c r="E33" s="273" t="n">
        <v>3607751</v>
      </c>
      <c r="F33" s="273" t="n">
        <v>6477360</v>
      </c>
      <c r="G33" s="273" t="n">
        <v>6887825</v>
      </c>
      <c r="H33" s="273" t="n">
        <v>6921481</v>
      </c>
      <c r="I33" s="273" t="n">
        <v>6181625</v>
      </c>
      <c r="J33" s="273" t="n">
        <v>4617391</v>
      </c>
      <c r="K33" s="227" t="n">
        <v>3872492</v>
      </c>
      <c r="M33" s="274" t="n">
        <f aca="false">C33/C45</f>
        <v>0.0403844460066602</v>
      </c>
      <c r="N33" s="230" t="n">
        <f aca="false">D33/D45</f>
        <v>0.042134954493118</v>
      </c>
      <c r="O33" s="229" t="n">
        <f aca="false">E33/E45</f>
        <v>0.0419154006579081</v>
      </c>
      <c r="P33" s="229" t="n">
        <f aca="false">F33/F45</f>
        <v>0.0713065358148684</v>
      </c>
      <c r="Q33" s="229" t="n">
        <f aca="false">G33/G45</f>
        <v>0.0728581412669149</v>
      </c>
      <c r="R33" s="275" t="n">
        <f aca="false">H33/H45</f>
        <v>0.0691588957243958</v>
      </c>
      <c r="S33" s="232" t="n">
        <f aca="false">I33/I45</f>
        <v>0.0652288843339628</v>
      </c>
      <c r="T33" s="228" t="n">
        <f aca="false">J33/J45</f>
        <v>0.0669789718053576</v>
      </c>
      <c r="U33" s="276" t="n">
        <f aca="false">K33/K45</f>
        <v>0.0583893950586834</v>
      </c>
      <c r="W33" s="211" t="n">
        <f aca="false">(K33-J33)/J33</f>
        <v>-0.161324652818009</v>
      </c>
      <c r="X33" s="212" t="n">
        <f aca="false">(U33-T33)*100</f>
        <v>-0.858957674667424</v>
      </c>
    </row>
    <row r="34" customFormat="false" ht="19.5" hidden="false" customHeight="true" outlineLevel="0" collapsed="false">
      <c r="A34" s="128"/>
      <c r="B34" s="0" t="s">
        <v>74</v>
      </c>
      <c r="C34" s="213" t="n">
        <v>3034857</v>
      </c>
      <c r="D34" s="130" t="n">
        <v>3227613</v>
      </c>
      <c r="E34" s="130" t="n">
        <v>3272966</v>
      </c>
      <c r="F34" s="130" t="n">
        <v>6083618</v>
      </c>
      <c r="G34" s="130" t="n">
        <v>6480584</v>
      </c>
      <c r="H34" s="130" t="n">
        <v>6529149</v>
      </c>
      <c r="I34" s="130" t="n">
        <v>5859747</v>
      </c>
      <c r="J34" s="130" t="n">
        <v>4403078</v>
      </c>
      <c r="K34" s="214" t="n">
        <v>3636678</v>
      </c>
      <c r="M34" s="134" t="n">
        <f aca="false">C34/C33</f>
        <v>0.892513123649036</v>
      </c>
      <c r="N34" s="215" t="n">
        <f aca="false">D34/D33</f>
        <v>0.904833872430039</v>
      </c>
      <c r="O34" s="157" t="n">
        <f aca="false">E34/E33</f>
        <v>0.907203961692478</v>
      </c>
      <c r="P34" s="157" t="n">
        <f aca="false">F34/F33</f>
        <v>0.939212580434004</v>
      </c>
      <c r="Q34" s="157" t="n">
        <f aca="false">G34/G33</f>
        <v>0.940875240006824</v>
      </c>
      <c r="R34" s="277" t="n">
        <f aca="false">H34/H33</f>
        <v>0.943316755474732</v>
      </c>
      <c r="S34" s="137" t="n">
        <f aca="false">I34/I33</f>
        <v>0.947929872808525</v>
      </c>
      <c r="T34" s="181" t="n">
        <f aca="false">J34/J33</f>
        <v>0.95358569373917</v>
      </c>
      <c r="U34" s="182" t="n">
        <f aca="false">K34/K33</f>
        <v>0.939105361612109</v>
      </c>
      <c r="W34" s="261" t="n">
        <f aca="false">(K34-J34)/J34</f>
        <v>-0.174060055261342</v>
      </c>
      <c r="X34" s="217" t="n">
        <f aca="false">(U34-T34)*100</f>
        <v>-1.44803321270608</v>
      </c>
    </row>
    <row r="35" customFormat="false" ht="19.5" hidden="false" customHeight="true" outlineLevel="0" collapsed="false">
      <c r="A35" s="128"/>
      <c r="B35" s="0" t="s">
        <v>75</v>
      </c>
      <c r="C35" s="213" t="n">
        <v>365493</v>
      </c>
      <c r="D35" s="130" t="n">
        <v>339465</v>
      </c>
      <c r="E35" s="130" t="n">
        <v>334785</v>
      </c>
      <c r="F35" s="130" t="n">
        <v>393742</v>
      </c>
      <c r="G35" s="130" t="n">
        <v>407241</v>
      </c>
      <c r="H35" s="130" t="n">
        <v>392332</v>
      </c>
      <c r="I35" s="130" t="n">
        <v>321878</v>
      </c>
      <c r="J35" s="130" t="n">
        <v>214313</v>
      </c>
      <c r="K35" s="214" t="n">
        <v>235814</v>
      </c>
      <c r="M35" s="134" t="n">
        <f aca="false">C35/C33</f>
        <v>0.107486876350964</v>
      </c>
      <c r="N35" s="215" t="n">
        <f aca="false">D35/D33</f>
        <v>0.0951661275699606</v>
      </c>
      <c r="O35" s="157" t="n">
        <f aca="false">E35/E33</f>
        <v>0.0927960383075218</v>
      </c>
      <c r="P35" s="157" t="n">
        <f aca="false">F35/F33</f>
        <v>0.060787419565996</v>
      </c>
      <c r="Q35" s="157" t="n">
        <f aca="false">G35/G33</f>
        <v>0.0591247599931764</v>
      </c>
      <c r="R35" s="277" t="n">
        <f aca="false">H35/H33</f>
        <v>0.0566832445252685</v>
      </c>
      <c r="S35" s="137" t="n">
        <f aca="false">I35/I33</f>
        <v>0.0520701271914747</v>
      </c>
      <c r="T35" s="181" t="n">
        <f aca="false">J35/J33</f>
        <v>0.04641430626083</v>
      </c>
      <c r="U35" s="182" t="n">
        <f aca="false">K35/K33</f>
        <v>0.0608946383878908</v>
      </c>
      <c r="W35" s="220" t="n">
        <f aca="false">(K35-J35)/J35</f>
        <v>0.100325225254651</v>
      </c>
      <c r="X35" s="217" t="n">
        <f aca="false">(U35-T35)*100</f>
        <v>1.44803321270608</v>
      </c>
    </row>
    <row r="36" customFormat="false" ht="19.5" hidden="false" customHeight="true" outlineLevel="0" collapsed="false">
      <c r="A36" s="222" t="s">
        <v>62</v>
      </c>
      <c r="B36" s="223"/>
      <c r="C36" s="224" t="n">
        <v>12390972</v>
      </c>
      <c r="D36" s="273" t="n">
        <v>13197036</v>
      </c>
      <c r="E36" s="273" t="n">
        <v>15907244</v>
      </c>
      <c r="F36" s="273" t="n">
        <v>17610905</v>
      </c>
      <c r="G36" s="273" t="n">
        <v>19064159</v>
      </c>
      <c r="H36" s="273" t="n">
        <v>20499399</v>
      </c>
      <c r="I36" s="273" t="n">
        <v>18972825</v>
      </c>
      <c r="J36" s="273" t="n">
        <v>13858200</v>
      </c>
      <c r="K36" s="227" t="n">
        <v>13945821</v>
      </c>
      <c r="M36" s="274" t="n">
        <f aca="false">C36/C45</f>
        <v>0.147162068523546</v>
      </c>
      <c r="N36" s="230" t="n">
        <f aca="false">D36/D45</f>
        <v>0.155885716910042</v>
      </c>
      <c r="O36" s="229" t="n">
        <f aca="false">E36/E45</f>
        <v>0.184812783815486</v>
      </c>
      <c r="P36" s="229" t="n">
        <f aca="false">F36/F45</f>
        <v>0.193871056744529</v>
      </c>
      <c r="Q36" s="229" t="n">
        <f aca="false">G36/G45</f>
        <v>0.201657154407513</v>
      </c>
      <c r="R36" s="275" t="n">
        <f aca="false">H36/H45</f>
        <v>0.204828388296346</v>
      </c>
      <c r="S36" s="232" t="n">
        <f aca="false">I36/I45</f>
        <v>0.200202407524481</v>
      </c>
      <c r="T36" s="228" t="n">
        <f aca="false">J36/J45</f>
        <v>0.201024341900655</v>
      </c>
      <c r="U36" s="276" t="n">
        <f aca="false">K36/K45</f>
        <v>0.21027494744642</v>
      </c>
      <c r="W36" s="211" t="n">
        <f aca="false">(K36-J36)/J36</f>
        <v>0.00632268259947179</v>
      </c>
      <c r="X36" s="212" t="n">
        <f aca="false">(U36-T36)*100</f>
        <v>0.925060554576532</v>
      </c>
    </row>
    <row r="37" customFormat="false" ht="19.5" hidden="false" customHeight="true" outlineLevel="0" collapsed="false">
      <c r="A37" s="128"/>
      <c r="B37" s="0" t="s">
        <v>74</v>
      </c>
      <c r="C37" s="213" t="n">
        <v>10817653</v>
      </c>
      <c r="D37" s="130" t="n">
        <v>11445768</v>
      </c>
      <c r="E37" s="130" t="n">
        <v>13933215</v>
      </c>
      <c r="F37" s="130" t="n">
        <v>15305327</v>
      </c>
      <c r="G37" s="130" t="n">
        <v>16584484</v>
      </c>
      <c r="H37" s="130" t="n">
        <v>17817522</v>
      </c>
      <c r="I37" s="130" t="n">
        <v>16430590</v>
      </c>
      <c r="J37" s="130" t="n">
        <v>11978312</v>
      </c>
      <c r="K37" s="214" t="n">
        <v>12060874</v>
      </c>
      <c r="M37" s="134" t="n">
        <f aca="false">C37/C36</f>
        <v>0.873026990941469</v>
      </c>
      <c r="N37" s="215" t="n">
        <f aca="false">D37/D36</f>
        <v>0.86729838427356</v>
      </c>
      <c r="O37" s="157" t="n">
        <f aca="false">E37/E36</f>
        <v>0.87590377063431</v>
      </c>
      <c r="P37" s="157" t="n">
        <f aca="false">F37/F36</f>
        <v>0.869082366863032</v>
      </c>
      <c r="Q37" s="157" t="n">
        <f aca="false">G37/G36</f>
        <v>0.869930008451986</v>
      </c>
      <c r="R37" s="277" t="n">
        <f aca="false">H37/H36</f>
        <v>0.869172896239543</v>
      </c>
      <c r="S37" s="137" t="n">
        <f aca="false">I37/I36</f>
        <v>0.866006511945375</v>
      </c>
      <c r="T37" s="181" t="n">
        <f aca="false">J37/J36</f>
        <v>0.864348328065694</v>
      </c>
      <c r="U37" s="182" t="n">
        <f aca="false">K37/K36</f>
        <v>0.864837860746958</v>
      </c>
      <c r="W37" s="261" t="n">
        <f aca="false">(K37-J37)/J37</f>
        <v>0.00689262393565972</v>
      </c>
      <c r="X37" s="217" t="n">
        <f aca="false">(U37-T37)*100</f>
        <v>0.0489532681263838</v>
      </c>
    </row>
    <row r="38" customFormat="false" ht="19.5" hidden="false" customHeight="true" outlineLevel="0" collapsed="false">
      <c r="A38" s="128"/>
      <c r="B38" s="0" t="s">
        <v>75</v>
      </c>
      <c r="C38" s="213" t="n">
        <v>1573319</v>
      </c>
      <c r="D38" s="130" t="n">
        <v>1751268</v>
      </c>
      <c r="E38" s="130" t="n">
        <v>1974029</v>
      </c>
      <c r="F38" s="130" t="n">
        <v>2305578</v>
      </c>
      <c r="G38" s="130" t="n">
        <v>2479675</v>
      </c>
      <c r="H38" s="130" t="n">
        <v>2681877</v>
      </c>
      <c r="I38" s="130" t="n">
        <v>2542235</v>
      </c>
      <c r="J38" s="130" t="n">
        <v>1879888</v>
      </c>
      <c r="K38" s="214" t="n">
        <v>1884947</v>
      </c>
      <c r="M38" s="134" t="n">
        <f aca="false">C38/C36</f>
        <v>0.126973009058531</v>
      </c>
      <c r="N38" s="215" t="n">
        <f aca="false">D38/D36</f>
        <v>0.13270161572644</v>
      </c>
      <c r="O38" s="157" t="n">
        <f aca="false">E38/E36</f>
        <v>0.12409622936569</v>
      </c>
      <c r="P38" s="157" t="n">
        <f aca="false">F38/F36</f>
        <v>0.130917633136968</v>
      </c>
      <c r="Q38" s="157" t="n">
        <f aca="false">G38/G36</f>
        <v>0.130069991548014</v>
      </c>
      <c r="R38" s="277" t="n">
        <f aca="false">H38/H36</f>
        <v>0.130827103760457</v>
      </c>
      <c r="S38" s="137" t="n">
        <f aca="false">I38/I36</f>
        <v>0.133993488054626</v>
      </c>
      <c r="T38" s="181" t="n">
        <f aca="false">J38/J36</f>
        <v>0.135651671934306</v>
      </c>
      <c r="U38" s="182" t="n">
        <f aca="false">K38/K36</f>
        <v>0.135162139253042</v>
      </c>
      <c r="W38" s="220" t="n">
        <f aca="false">(K38-J38)/J38</f>
        <v>0.00269111776871814</v>
      </c>
      <c r="X38" s="217" t="n">
        <f aca="false">(U38-T38)*100</f>
        <v>-0.0489532681263866</v>
      </c>
    </row>
    <row r="39" customFormat="false" ht="19.5" hidden="false" customHeight="true" outlineLevel="0" collapsed="false">
      <c r="A39" s="222" t="s">
        <v>63</v>
      </c>
      <c r="B39" s="223"/>
      <c r="C39" s="224" t="n">
        <v>37960402</v>
      </c>
      <c r="D39" s="273" t="n">
        <v>34839265</v>
      </c>
      <c r="E39" s="273" t="n">
        <v>32218645</v>
      </c>
      <c r="F39" s="273" t="n">
        <v>32597080</v>
      </c>
      <c r="G39" s="273" t="n">
        <v>32595947</v>
      </c>
      <c r="H39" s="273" t="n">
        <v>34535658</v>
      </c>
      <c r="I39" s="273" t="n">
        <v>32720898</v>
      </c>
      <c r="J39" s="273" t="n">
        <v>23287404</v>
      </c>
      <c r="K39" s="227" t="n">
        <v>22633366</v>
      </c>
      <c r="M39" s="274" t="n">
        <f aca="false">C39/C45</f>
        <v>0.450838826873738</v>
      </c>
      <c r="N39" s="230" t="n">
        <f aca="false">D39/D45</f>
        <v>0.41152754308952</v>
      </c>
      <c r="O39" s="229" t="n">
        <f aca="false">E39/E45</f>
        <v>0.374321125218982</v>
      </c>
      <c r="P39" s="229" t="n">
        <f aca="false">F39/F45</f>
        <v>0.358847563278887</v>
      </c>
      <c r="Q39" s="229" t="n">
        <f aca="false">G39/G45</f>
        <v>0.344793909725475</v>
      </c>
      <c r="R39" s="275" t="n">
        <f aca="false">H39/H45</f>
        <v>0.345077588220699</v>
      </c>
      <c r="S39" s="232" t="n">
        <f aca="false">I39/I45</f>
        <v>0.345272913019699</v>
      </c>
      <c r="T39" s="228" t="n">
        <f aca="false">J39/J45</f>
        <v>0.33780253306163</v>
      </c>
      <c r="U39" s="276" t="n">
        <f aca="false">K39/K45</f>
        <v>0.341265662751988</v>
      </c>
      <c r="W39" s="211" t="n">
        <f aca="false">(K39-J39)/J39</f>
        <v>-0.0280854834656538</v>
      </c>
      <c r="X39" s="279" t="n">
        <f aca="false">(U39-T39)*100</f>
        <v>0.346312969035834</v>
      </c>
    </row>
    <row r="40" customFormat="false" ht="19.5" hidden="false" customHeight="true" outlineLevel="0" collapsed="false">
      <c r="A40" s="128"/>
      <c r="B40" s="0" t="s">
        <v>74</v>
      </c>
      <c r="C40" s="213" t="n">
        <v>26995721</v>
      </c>
      <c r="D40" s="130" t="n">
        <v>25179495</v>
      </c>
      <c r="E40" s="130" t="n">
        <v>24074185</v>
      </c>
      <c r="F40" s="130" t="n">
        <v>24662414</v>
      </c>
      <c r="G40" s="130" t="n">
        <v>24902353</v>
      </c>
      <c r="H40" s="130" t="n">
        <v>26397214</v>
      </c>
      <c r="I40" s="130" t="n">
        <v>24709090</v>
      </c>
      <c r="J40" s="130" t="n">
        <v>17775340</v>
      </c>
      <c r="K40" s="214" t="n">
        <v>16988385</v>
      </c>
      <c r="M40" s="134" t="n">
        <f aca="false">C40/C39</f>
        <v>0.711154771227133</v>
      </c>
      <c r="N40" s="215" t="n">
        <f aca="false">D40/D39</f>
        <v>0.722733243654825</v>
      </c>
      <c r="O40" s="157" t="n">
        <f aca="false">E40/E39</f>
        <v>0.747212832817768</v>
      </c>
      <c r="P40" s="157" t="n">
        <f aca="false">F40/F39</f>
        <v>0.756583534476094</v>
      </c>
      <c r="Q40" s="157" t="n">
        <f aca="false">G40/G39</f>
        <v>0.763970839687523</v>
      </c>
      <c r="R40" s="277" t="n">
        <f aca="false">H40/H39</f>
        <v>0.764346635584589</v>
      </c>
      <c r="S40" s="137" t="n">
        <f aca="false">I40/I39</f>
        <v>0.755147062284171</v>
      </c>
      <c r="T40" s="181" t="n">
        <f aca="false">J40/J39</f>
        <v>0.763302770888503</v>
      </c>
      <c r="U40" s="182" t="n">
        <f aca="false">K40/K39</f>
        <v>0.750590301062599</v>
      </c>
      <c r="W40" s="261" t="n">
        <f aca="false">(K40-J40)/J40</f>
        <v>-0.0442722895877097</v>
      </c>
      <c r="X40" s="217" t="n">
        <f aca="false">(U40-T40)*100</f>
        <v>-1.27124698259032</v>
      </c>
    </row>
    <row r="41" customFormat="false" ht="19.5" hidden="false" customHeight="true" outlineLevel="0" collapsed="false">
      <c r="A41" s="128"/>
      <c r="B41" s="0" t="s">
        <v>75</v>
      </c>
      <c r="C41" s="213" t="n">
        <v>10964681</v>
      </c>
      <c r="D41" s="130" t="n">
        <v>9659770</v>
      </c>
      <c r="E41" s="130" t="n">
        <v>8144460</v>
      </c>
      <c r="F41" s="130" t="n">
        <v>7934666</v>
      </c>
      <c r="G41" s="130" t="n">
        <v>7693594</v>
      </c>
      <c r="H41" s="130" t="n">
        <v>8138444</v>
      </c>
      <c r="I41" s="130" t="n">
        <v>8011808</v>
      </c>
      <c r="J41" s="130" t="n">
        <v>5512064</v>
      </c>
      <c r="K41" s="214" t="n">
        <v>5644981</v>
      </c>
      <c r="M41" s="134" t="n">
        <f aca="false">C41/C39</f>
        <v>0.288845228772867</v>
      </c>
      <c r="N41" s="215" t="n">
        <f aca="false">D41/D39</f>
        <v>0.277266756345176</v>
      </c>
      <c r="O41" s="157" t="n">
        <f aca="false">E41/E39</f>
        <v>0.252787167182233</v>
      </c>
      <c r="P41" s="157" t="n">
        <f aca="false">F41/F39</f>
        <v>0.243416465523906</v>
      </c>
      <c r="Q41" s="157" t="n">
        <f aca="false">G41/G39</f>
        <v>0.236029160312477</v>
      </c>
      <c r="R41" s="277" t="n">
        <f aca="false">H41/H39</f>
        <v>0.235653364415411</v>
      </c>
      <c r="S41" s="137" t="n">
        <f aca="false">I41/I39</f>
        <v>0.244852937715829</v>
      </c>
      <c r="T41" s="181" t="n">
        <f aca="false">J41/J39</f>
        <v>0.236697229111497</v>
      </c>
      <c r="U41" s="182" t="n">
        <f aca="false">K41/K39</f>
        <v>0.249409698937401</v>
      </c>
      <c r="W41" s="220" t="n">
        <f aca="false">(K41-J41)/J41</f>
        <v>0.0241138346724566</v>
      </c>
      <c r="X41" s="217" t="n">
        <f aca="false">(U41-T41)*100</f>
        <v>1.27124698259033</v>
      </c>
    </row>
    <row r="42" customFormat="false" ht="19.5" hidden="false" customHeight="true" outlineLevel="0" collapsed="false">
      <c r="A42" s="222" t="s">
        <v>64</v>
      </c>
      <c r="B42" s="223"/>
      <c r="C42" s="224" t="n">
        <v>92214</v>
      </c>
      <c r="D42" s="273" t="n">
        <v>102073</v>
      </c>
      <c r="E42" s="273" t="n">
        <v>98187</v>
      </c>
      <c r="F42" s="273" t="n">
        <v>103230</v>
      </c>
      <c r="G42" s="273" t="n">
        <v>95779</v>
      </c>
      <c r="H42" s="273" t="n">
        <v>114500</v>
      </c>
      <c r="I42" s="273" t="n">
        <v>136220</v>
      </c>
      <c r="J42" s="273" t="n">
        <v>108065</v>
      </c>
      <c r="K42" s="227" t="n">
        <v>119182</v>
      </c>
      <c r="M42" s="274" t="n">
        <f aca="false">C42/C45</f>
        <v>0.00109518470276829</v>
      </c>
      <c r="N42" s="230" t="n">
        <f aca="false">D42/D45</f>
        <v>0.00120570427951843</v>
      </c>
      <c r="O42" s="229" t="n">
        <f aca="false">E42/E45</f>
        <v>0.00114075152204185</v>
      </c>
      <c r="P42" s="229" t="n">
        <f aca="false">F42/F45</f>
        <v>0.00113641571445293</v>
      </c>
      <c r="Q42" s="229" t="n">
        <f aca="false">G42/G45</f>
        <v>0.00101313257993689</v>
      </c>
      <c r="R42" s="275" t="n">
        <f aca="false">H42/H45</f>
        <v>0.0011440750267816</v>
      </c>
      <c r="S42" s="232" t="n">
        <f aca="false">I42/I45</f>
        <v>0.00143740175503568</v>
      </c>
      <c r="T42" s="228" t="n">
        <f aca="false">J42/J45</f>
        <v>0.00156756977872265</v>
      </c>
      <c r="U42" s="276" t="n">
        <f aca="false">K42/K45</f>
        <v>0.00179702498594807</v>
      </c>
      <c r="W42" s="206" t="n">
        <f aca="false">(K42-J42)/J42</f>
        <v>0.102873270716698</v>
      </c>
      <c r="X42" s="279" t="n">
        <f aca="false">(U42-T42)*100</f>
        <v>0.0229455207225414</v>
      </c>
    </row>
    <row r="43" customFormat="false" ht="19.5" hidden="false" customHeight="true" outlineLevel="0" collapsed="false">
      <c r="A43" s="128"/>
      <c r="B43" s="0" t="s">
        <v>74</v>
      </c>
      <c r="C43" s="213" t="n">
        <v>72657</v>
      </c>
      <c r="D43" s="130" t="n">
        <v>85730</v>
      </c>
      <c r="E43" s="130" t="n">
        <v>80250</v>
      </c>
      <c r="F43" s="130" t="n">
        <v>91784</v>
      </c>
      <c r="G43" s="130" t="n">
        <v>87567</v>
      </c>
      <c r="H43" s="130" t="n">
        <v>106606</v>
      </c>
      <c r="I43" s="130" t="n">
        <v>130406</v>
      </c>
      <c r="J43" s="130" t="n">
        <v>103505</v>
      </c>
      <c r="K43" s="214" t="n">
        <v>114233</v>
      </c>
      <c r="M43" s="134" t="n">
        <f aca="false">C43/C42</f>
        <v>0.787917235994534</v>
      </c>
      <c r="N43" s="215" t="n">
        <f aca="false">D43/D42</f>
        <v>0.839889098978182</v>
      </c>
      <c r="O43" s="157" t="n">
        <f aca="false">E43/E42</f>
        <v>0.817317974884659</v>
      </c>
      <c r="P43" s="157" t="n">
        <f aca="false">F43/F42</f>
        <v>0.88912137944396</v>
      </c>
      <c r="Q43" s="157" t="n">
        <f aca="false">G43/G42</f>
        <v>0.914260954906608</v>
      </c>
      <c r="R43" s="277" t="n">
        <f aca="false">H43/H42</f>
        <v>0.931056768558952</v>
      </c>
      <c r="S43" s="137" t="n">
        <f aca="false">I43/I42</f>
        <v>0.957319042725004</v>
      </c>
      <c r="T43" s="181" t="n">
        <f aca="false">J43/J42</f>
        <v>0.957803174015639</v>
      </c>
      <c r="U43" s="182" t="n">
        <f aca="false">K43/K42</f>
        <v>0.958475273111712</v>
      </c>
      <c r="W43" s="261" t="n">
        <f aca="false">(K43-J43)/J43</f>
        <v>0.103647166803536</v>
      </c>
      <c r="X43" s="217" t="n">
        <f aca="false">(U43-T43)*100</f>
        <v>0.0672099096072798</v>
      </c>
    </row>
    <row r="44" customFormat="false" ht="19.5" hidden="false" customHeight="true" outlineLevel="0" collapsed="false">
      <c r="A44" s="128"/>
      <c r="B44" s="0" t="s">
        <v>75</v>
      </c>
      <c r="C44" s="213" t="n">
        <v>19557</v>
      </c>
      <c r="D44" s="130" t="n">
        <v>16343</v>
      </c>
      <c r="E44" s="130" t="n">
        <v>17937</v>
      </c>
      <c r="F44" s="130" t="n">
        <v>11446</v>
      </c>
      <c r="G44" s="130" t="n">
        <v>8212</v>
      </c>
      <c r="H44" s="130" t="n">
        <v>7894</v>
      </c>
      <c r="I44" s="130" t="n">
        <v>5814</v>
      </c>
      <c r="J44" s="130" t="n">
        <v>4560</v>
      </c>
      <c r="K44" s="214" t="n">
        <v>4949</v>
      </c>
      <c r="M44" s="134" t="n">
        <f aca="false">C44/C42</f>
        <v>0.212082764005466</v>
      </c>
      <c r="N44" s="280" t="n">
        <f aca="false">D44/D42</f>
        <v>0.160110901021818</v>
      </c>
      <c r="O44" s="281" t="n">
        <f aca="false">E44/E42</f>
        <v>0.182682025115341</v>
      </c>
      <c r="P44" s="281" t="n">
        <f aca="false">F44/F42</f>
        <v>0.11087862055604</v>
      </c>
      <c r="Q44" s="281" t="n">
        <f aca="false">G44/G42</f>
        <v>0.0857390450933921</v>
      </c>
      <c r="R44" s="282" t="n">
        <f aca="false">H44/H42</f>
        <v>0.068943231441048</v>
      </c>
      <c r="S44" s="137" t="n">
        <f aca="false">I44/I42</f>
        <v>0.0426809572749963</v>
      </c>
      <c r="T44" s="183" t="n">
        <f aca="false">J44/J42</f>
        <v>0.0421968259843613</v>
      </c>
      <c r="U44" s="182" t="n">
        <f aca="false">K44/K42</f>
        <v>0.0415247268882885</v>
      </c>
      <c r="W44" s="220" t="n">
        <f aca="false">(K44-J44)/J44</f>
        <v>0.0853070175438597</v>
      </c>
      <c r="X44" s="217" t="n">
        <f aca="false">(U44-T44)*100</f>
        <v>-0.0672099096072763</v>
      </c>
    </row>
    <row r="45" customFormat="false" ht="19.5" hidden="false" customHeight="true" outlineLevel="0" collapsed="false">
      <c r="A45" s="145" t="s">
        <v>39</v>
      </c>
      <c r="B45" s="234"/>
      <c r="C45" s="146" t="n">
        <f aca="false">C7+C10+C13+C16+C18+C21+C24+C27+C30+C33+C36+C39+C42</f>
        <v>84199496</v>
      </c>
      <c r="D45" s="147" t="n">
        <f aca="false">D7+D10+D13+D16+D18+D21+D24+D27+D30+D33+D36+D39+D42</f>
        <v>84658404</v>
      </c>
      <c r="E45" s="147" t="n">
        <f aca="false">E7+E10+E13+E16+E18+E21+E24+E27+E30+E33+E36+E39+E42</f>
        <v>86072206</v>
      </c>
      <c r="F45" s="147" t="n">
        <f aca="false">F7+F10+F13+F16+F18+F21+F24+F27+F30+F33+F36+F39+F42</f>
        <v>90838237</v>
      </c>
      <c r="G45" s="147" t="n">
        <f aca="false">G7+G10+G13+G16+G18+G21+G24+G27+G30+G33+G36+G39+G42</f>
        <v>94537479</v>
      </c>
      <c r="H45" s="147" t="n">
        <f aca="false">H7+H10+H13+H16+H18+H21+H24+H27+H30+H33+H36+H39+H42</f>
        <v>100080849</v>
      </c>
      <c r="I45" s="147" t="n">
        <f aca="false">I7+I10+I13+I16+I18+I21+I24+I27+I30+I33+I36+I39+I42</f>
        <v>94768216</v>
      </c>
      <c r="J45" s="149" t="n">
        <f aca="false">J7+J10+J13+J16+J18+J21+J24+J27+J30+J33+J36+J39+J42</f>
        <v>68937920</v>
      </c>
      <c r="K45" s="283" t="n">
        <f aca="false">K7+K10+K13+K16+K18+K21+K24+K27+K30+K33+K36+K39+K42</f>
        <v>66321838</v>
      </c>
      <c r="M45" s="150" t="n">
        <f aca="false">M7+M10+M13+M16+M18+M21+M24+M27+M30+M33+M36+M39+M42</f>
        <v>1</v>
      </c>
      <c r="N45" s="284" t="n">
        <f aca="false">N7+N10+N13+N16+N18+N21+N24+N27+N30+N33+N36+N39+N42</f>
        <v>1</v>
      </c>
      <c r="O45" s="284" t="n">
        <f aca="false">O7+O10+O13+O16+O18+O21+O24+O27+O30+O33+O36+O39+O42</f>
        <v>1</v>
      </c>
      <c r="P45" s="284" t="n">
        <f aca="false">P7+P10+P13+P16+P18+P21+P24+P27+P30+P33+P36+P39+P42</f>
        <v>1</v>
      </c>
      <c r="Q45" s="284" t="n">
        <f aca="false">Q7+Q10+Q13+Q16+Q18+Q21+Q24+Q27+Q30+Q33+Q36+Q39+Q42</f>
        <v>1</v>
      </c>
      <c r="R45" s="284" t="n">
        <f aca="false">R7+R10+R13+R16+R18+R21+R24+R27+R30+R33+R36+R39+R42</f>
        <v>1</v>
      </c>
      <c r="S45" s="152" t="n">
        <f aca="false">S7+S10+S13+S16+S18+S21+S24+S27+S30+S33+S36+S39+S42</f>
        <v>1</v>
      </c>
      <c r="T45" s="236" t="n">
        <f aca="false">T7+T10+T13+T16+T18+T21+T24+T27+T30+T33+T36+T39+T42</f>
        <v>1</v>
      </c>
      <c r="U45" s="285" t="n">
        <f aca="false">U7+U10+U13+U16+U18+U21+U24+U27+U30+U33+U36+U39+U42</f>
        <v>1</v>
      </c>
      <c r="W45" s="155" t="n">
        <f aca="false">(K45-J45)/J45</f>
        <v>-0.0379483744215085</v>
      </c>
      <c r="X45" s="286" t="n">
        <f aca="false">(U45-T45)*100</f>
        <v>0</v>
      </c>
    </row>
    <row r="46" customFormat="false" ht="19.5" hidden="false" customHeight="true" outlineLevel="0" collapsed="false">
      <c r="A46" s="128"/>
      <c r="B46" s="0" t="s">
        <v>74</v>
      </c>
      <c r="C46" s="287" t="n">
        <f aca="false">C8+C11+C14+C17+C19+C22+C25+C28+C31+C34+C37+C40+C43</f>
        <v>47415131</v>
      </c>
      <c r="D46" s="288" t="n">
        <f aca="false">D8+D11+D14+D17+D19+D22+D25+D28+D31+D34+D37+D40+D43</f>
        <v>47322300</v>
      </c>
      <c r="E46" s="288" t="n">
        <f aca="false">E8+E11+E14+E17+E19+E22+E25+E28+E31+E34+E37+E40+E43</f>
        <v>49871335</v>
      </c>
      <c r="F46" s="288" t="n">
        <f aca="false">F8+F11+F14+F17+F19+F22+F25+F28+F31+F34+F37+F40+F43</f>
        <v>54010017</v>
      </c>
      <c r="G46" s="288" t="n">
        <v>54960471</v>
      </c>
      <c r="H46" s="288" t="n">
        <f aca="false">H8+H11+H14+H17+H19+H22+H25+H28+H31+H34+H37+H40+H43</f>
        <v>57917151</v>
      </c>
      <c r="I46" s="289" t="n">
        <f aca="false">I8+I11+I14+I17+I19+I22+I25+I28+I31+I34+I37+I40+I43</f>
        <v>53857852</v>
      </c>
      <c r="J46" s="288" t="n">
        <f aca="false">J8+J11+J14+J17+J19+J22+J25+J28+J31+J34+J37+J40+J43</f>
        <v>39123981</v>
      </c>
      <c r="K46" s="290" t="n">
        <f aca="false">K8+K11+K14+K17+K19+K22+K25+K28+K31+K34+K37+K40+K43</f>
        <v>37349278</v>
      </c>
      <c r="M46" s="134" t="n">
        <f aca="false">C46/C45</f>
        <v>0.563128442003976</v>
      </c>
      <c r="N46" s="135" t="n">
        <f aca="false">D46/D45</f>
        <v>0.558979354252887</v>
      </c>
      <c r="O46" s="135" t="n">
        <f aca="false">E46/E45</f>
        <v>0.579412766532323</v>
      </c>
      <c r="P46" s="135" t="n">
        <f aca="false">F46/F45</f>
        <v>0.594573593496756</v>
      </c>
      <c r="Q46" s="135" t="n">
        <f aca="false">G46/G45</f>
        <v>0.581361715812202</v>
      </c>
      <c r="R46" s="135" t="n">
        <f aca="false">H46/H45</f>
        <v>0.578703633899029</v>
      </c>
      <c r="S46" s="135" t="n">
        <f aca="false">I46/I45</f>
        <v>0.568311341853264</v>
      </c>
      <c r="T46" s="135" t="n">
        <f aca="false">J46/J45</f>
        <v>0.567524825234066</v>
      </c>
      <c r="U46" s="182" t="n">
        <f aca="false">K46/K45</f>
        <v>0.563152034477694</v>
      </c>
      <c r="W46" s="261" t="n">
        <f aca="false">(K46-J46)/J46</f>
        <v>-0.0453610025012536</v>
      </c>
      <c r="X46" s="217" t="n">
        <f aca="false">(U46-T46)*100</f>
        <v>-0.43727907563722</v>
      </c>
    </row>
    <row r="47" customFormat="false" ht="19.5" hidden="false" customHeight="true" outlineLevel="0" collapsed="false">
      <c r="A47" s="291"/>
      <c r="B47" s="292" t="s">
        <v>75</v>
      </c>
      <c r="C47" s="218" t="n">
        <f aca="false">C9+C12+C15+C20+C23+C26+C29+C32+C35+C38+C41+C44</f>
        <v>36784365</v>
      </c>
      <c r="D47" s="293" t="n">
        <f aca="false">D9+D12+D15+D20+D23+D26+D29+D32+D35+D38+D41+D44</f>
        <v>37336104</v>
      </c>
      <c r="E47" s="293" t="n">
        <f aca="false">E9+E12+E15+E20+E23+E26+E29+E32+E35+E38+E41+E44</f>
        <v>36200871</v>
      </c>
      <c r="F47" s="293" t="n">
        <f aca="false">F9+F12+F15+F20+F23+F26+F29+F32+F35+F38+F41+F44</f>
        <v>36828220</v>
      </c>
      <c r="G47" s="293" t="n">
        <v>39577008</v>
      </c>
      <c r="H47" s="293" t="n">
        <f aca="false">H9+H12+H15+H20+H23+H26+H29+H32+H35+H38+H41+H44</f>
        <v>42163698</v>
      </c>
      <c r="I47" s="140" t="n">
        <f aca="false">I9+I12+I15+I20+I23+I26+I29+I32+I35+I38+I41+I44</f>
        <v>40910364</v>
      </c>
      <c r="J47" s="293" t="n">
        <f aca="false">J9+J12+J15+J20+J23+J26+J29+J32+J35+J38+J41+J44</f>
        <v>29813939</v>
      </c>
      <c r="K47" s="294" t="n">
        <f aca="false">K9+K12+K15+K20+K23+K26+K29+K32+K35+K38+K41+K44</f>
        <v>28972560</v>
      </c>
      <c r="M47" s="295" t="n">
        <f aca="false">C47/C45</f>
        <v>0.436871557996024</v>
      </c>
      <c r="N47" s="141" t="n">
        <f aca="false">D47/D45</f>
        <v>0.441020645747113</v>
      </c>
      <c r="O47" s="141" t="n">
        <f aca="false">E47/E45</f>
        <v>0.420587233467677</v>
      </c>
      <c r="P47" s="141" t="n">
        <f aca="false">F47/F45</f>
        <v>0.405426406503244</v>
      </c>
      <c r="Q47" s="141" t="n">
        <f aca="false">G47/G45</f>
        <v>0.418638284187798</v>
      </c>
      <c r="R47" s="141" t="n">
        <f aca="false">H47/H45</f>
        <v>0.421296366100971</v>
      </c>
      <c r="S47" s="141" t="n">
        <f aca="false">I47/I45</f>
        <v>0.431688658146736</v>
      </c>
      <c r="T47" s="141" t="n">
        <f aca="false">J47/J45</f>
        <v>0.432475174765934</v>
      </c>
      <c r="U47" s="296" t="n">
        <f aca="false">K47/K45</f>
        <v>0.436847965522307</v>
      </c>
      <c r="W47" s="220" t="n">
        <f aca="false">(K47-J47)/J47</f>
        <v>-0.0282209942134785</v>
      </c>
      <c r="X47" s="221" t="n">
        <f aca="false">(U47-T47)*100</f>
        <v>0.43727907563722</v>
      </c>
    </row>
    <row r="50" customFormat="false" ht="15" hidden="false" customHeight="false" outlineLevel="0" collapsed="false">
      <c r="A50" s="112" t="s">
        <v>40</v>
      </c>
      <c r="M50" s="112" t="s">
        <v>41</v>
      </c>
    </row>
    <row r="51" customFormat="false" ht="15.75" hidden="false" customHeight="false" outlineLevel="0" collapsed="false"/>
    <row r="52" customFormat="false" ht="24" hidden="false" customHeight="true" outlineLevel="0" collapsed="false">
      <c r="A52" s="193" t="s">
        <v>78</v>
      </c>
      <c r="B52" s="193"/>
      <c r="C52" s="194" t="n">
        <v>2016</v>
      </c>
      <c r="D52" s="122" t="n">
        <v>2017</v>
      </c>
      <c r="E52" s="197" t="n">
        <v>2018</v>
      </c>
      <c r="F52" s="122" t="n">
        <v>2019</v>
      </c>
      <c r="G52" s="122" t="n">
        <v>2020</v>
      </c>
      <c r="H52" s="122" t="n">
        <v>2021</v>
      </c>
      <c r="I52" s="267" t="n">
        <v>2022</v>
      </c>
      <c r="J52" s="120" t="str">
        <f aca="false">J5</f>
        <v>janeiro - setembro</v>
      </c>
      <c r="K52" s="120"/>
      <c r="M52" s="268" t="n">
        <v>2016</v>
      </c>
      <c r="N52" s="122" t="n">
        <v>2017</v>
      </c>
      <c r="O52" s="122" t="n">
        <v>2018</v>
      </c>
      <c r="P52" s="267" t="n">
        <v>2019</v>
      </c>
      <c r="Q52" s="269" t="n">
        <v>2020</v>
      </c>
      <c r="R52" s="267" t="n">
        <v>2021</v>
      </c>
      <c r="S52" s="267" t="n">
        <v>2022</v>
      </c>
      <c r="T52" s="120" t="str">
        <f aca="false">J52</f>
        <v>janeiro - setembro</v>
      </c>
      <c r="U52" s="120"/>
      <c r="W52" s="270" t="s">
        <v>36</v>
      </c>
      <c r="X52" s="270"/>
    </row>
    <row r="53" customFormat="false" ht="21.75" hidden="false" customHeight="true" outlineLevel="0" collapsed="false">
      <c r="A53" s="193"/>
      <c r="B53" s="193"/>
      <c r="C53" s="194" t="n">
        <v>2016</v>
      </c>
      <c r="D53" s="122" t="n">
        <v>2017</v>
      </c>
      <c r="E53" s="197"/>
      <c r="F53" s="122"/>
      <c r="G53" s="122"/>
      <c r="H53" s="122" t="n">
        <v>2018</v>
      </c>
      <c r="I53" s="267"/>
      <c r="J53" s="124" t="n">
        <v>2022</v>
      </c>
      <c r="K53" s="125" t="n">
        <v>2023</v>
      </c>
      <c r="M53" s="268"/>
      <c r="N53" s="122"/>
      <c r="O53" s="122"/>
      <c r="P53" s="267"/>
      <c r="Q53" s="269"/>
      <c r="R53" s="267"/>
      <c r="S53" s="267"/>
      <c r="T53" s="124" t="n">
        <v>2022</v>
      </c>
      <c r="U53" s="125" t="n">
        <v>2023</v>
      </c>
      <c r="W53" s="271" t="s">
        <v>37</v>
      </c>
      <c r="X53" s="272" t="s">
        <v>38</v>
      </c>
    </row>
    <row r="54" customFormat="false" ht="19.5" hidden="false" customHeight="true" outlineLevel="0" collapsed="false">
      <c r="A54" s="222" t="s">
        <v>52</v>
      </c>
      <c r="B54" s="223"/>
      <c r="C54" s="224" t="n">
        <v>43263427</v>
      </c>
      <c r="D54" s="273" t="n">
        <v>45322865</v>
      </c>
      <c r="E54" s="273" t="n">
        <v>48266368</v>
      </c>
      <c r="F54" s="273" t="n">
        <v>50700344</v>
      </c>
      <c r="G54" s="273" t="n">
        <v>53931412</v>
      </c>
      <c r="H54" s="273" t="n">
        <v>56340940</v>
      </c>
      <c r="I54" s="226" t="n">
        <v>56590766</v>
      </c>
      <c r="J54" s="273" t="n">
        <v>44061344</v>
      </c>
      <c r="K54" s="227" t="n">
        <v>43129433</v>
      </c>
      <c r="M54" s="274" t="n">
        <f aca="false">C54/C92</f>
        <v>0.159952551760027</v>
      </c>
      <c r="N54" s="230" t="n">
        <f aca="false">D54/D92</f>
        <v>0.156676340358193</v>
      </c>
      <c r="O54" s="229" t="n">
        <f aca="false">E54/E92</f>
        <v>0.155989805636846</v>
      </c>
      <c r="P54" s="229" t="n">
        <f aca="false">F54/F92</f>
        <v>0.152589730978816</v>
      </c>
      <c r="Q54" s="229" t="n">
        <f aca="false">G54/G92</f>
        <v>0.152992979493997</v>
      </c>
      <c r="R54" s="275" t="n">
        <f aca="false">H54/H92</f>
        <v>0.14362421512709</v>
      </c>
      <c r="S54" s="232" t="n">
        <f aca="false">I54/I92</f>
        <v>0.144184921948808</v>
      </c>
      <c r="T54" s="228" t="n">
        <f aca="false">J54/J92</f>
        <v>0.159013081310508</v>
      </c>
      <c r="U54" s="276" t="n">
        <f aca="false">K54/K92</f>
        <v>0.15445270568582</v>
      </c>
      <c r="W54" s="211" t="n">
        <f aca="false">(K54-J54)/J54</f>
        <v>-0.021150308079572</v>
      </c>
      <c r="X54" s="212" t="n">
        <f aca="false">(U54-T54)*100</f>
        <v>-0.456037562468842</v>
      </c>
    </row>
    <row r="55" customFormat="false" ht="19.5" hidden="false" customHeight="true" outlineLevel="0" collapsed="false">
      <c r="A55" s="128"/>
      <c r="B55" s="0" t="s">
        <v>74</v>
      </c>
      <c r="C55" s="213" t="n">
        <v>1291916</v>
      </c>
      <c r="D55" s="130" t="n">
        <v>1193387</v>
      </c>
      <c r="E55" s="130" t="n">
        <v>1430439</v>
      </c>
      <c r="F55" s="130" t="n">
        <v>1484147</v>
      </c>
      <c r="G55" s="130" t="n">
        <v>1476642</v>
      </c>
      <c r="H55" s="130" t="n">
        <v>1901660</v>
      </c>
      <c r="I55" s="132" t="n">
        <v>2479822</v>
      </c>
      <c r="J55" s="130" t="n">
        <v>1950753</v>
      </c>
      <c r="K55" s="214" t="n">
        <v>2114163</v>
      </c>
      <c r="M55" s="134" t="n">
        <f aca="false">C55/C54</f>
        <v>0.0298616196077116</v>
      </c>
      <c r="N55" s="215" t="n">
        <f aca="false">D55/D54</f>
        <v>0.0263307935189005</v>
      </c>
      <c r="O55" s="157" t="n">
        <f aca="false">E55/E54</f>
        <v>0.0296363505122242</v>
      </c>
      <c r="P55" s="157" t="n">
        <f aca="false">F55/F54</f>
        <v>0.029272917753773</v>
      </c>
      <c r="Q55" s="157" t="n">
        <f aca="false">G55/G54</f>
        <v>0.0273799988770923</v>
      </c>
      <c r="R55" s="277" t="n">
        <f aca="false">H55/H54</f>
        <v>0.0337527204906414</v>
      </c>
      <c r="S55" s="137" t="n">
        <f aca="false">I55/I54</f>
        <v>0.0438202585913045</v>
      </c>
      <c r="T55" s="181" t="n">
        <f aca="false">J55/J54</f>
        <v>0.0442735700481583</v>
      </c>
      <c r="U55" s="182" t="n">
        <f aca="false">K55/K54</f>
        <v>0.0490190306930304</v>
      </c>
      <c r="W55" s="261" t="n">
        <f aca="false">(K55-J55)/J55</f>
        <v>0.0837676527986885</v>
      </c>
      <c r="X55" s="217" t="n">
        <f aca="false">(U55-T55)*100</f>
        <v>0.474546064487213</v>
      </c>
    </row>
    <row r="56" customFormat="false" ht="19.5" hidden="false" customHeight="true" outlineLevel="0" collapsed="false">
      <c r="A56" s="128"/>
      <c r="B56" s="0" t="s">
        <v>75</v>
      </c>
      <c r="C56" s="213" t="n">
        <v>41971511</v>
      </c>
      <c r="D56" s="130" t="n">
        <v>44129478</v>
      </c>
      <c r="E56" s="130" t="n">
        <v>46835929</v>
      </c>
      <c r="F56" s="130" t="n">
        <v>49216197</v>
      </c>
      <c r="G56" s="130" t="n">
        <v>52454770</v>
      </c>
      <c r="H56" s="130" t="n">
        <v>54439280</v>
      </c>
      <c r="I56" s="132" t="n">
        <v>54110944</v>
      </c>
      <c r="J56" s="130" t="n">
        <v>42110591</v>
      </c>
      <c r="K56" s="214" t="n">
        <v>41015270</v>
      </c>
      <c r="M56" s="134" t="n">
        <f aca="false">C56/C54</f>
        <v>0.970138380392288</v>
      </c>
      <c r="N56" s="215" t="n">
        <f aca="false">D56/D54</f>
        <v>0.9736692064811</v>
      </c>
      <c r="O56" s="157" t="n">
        <f aca="false">E56/E54</f>
        <v>0.970363649487776</v>
      </c>
      <c r="P56" s="157" t="n">
        <f aca="false">F56/F54</f>
        <v>0.970727082246227</v>
      </c>
      <c r="Q56" s="157" t="n">
        <f aca="false">G56/G54</f>
        <v>0.972620001122908</v>
      </c>
      <c r="R56" s="277" t="n">
        <f aca="false">H56/H54</f>
        <v>0.966247279509359</v>
      </c>
      <c r="S56" s="137" t="n">
        <f aca="false">I56/I54</f>
        <v>0.956179741408696</v>
      </c>
      <c r="T56" s="181" t="n">
        <f aca="false">J56/J54</f>
        <v>0.955726429951842</v>
      </c>
      <c r="U56" s="182" t="n">
        <f aca="false">K56/K54</f>
        <v>0.95098096930697</v>
      </c>
      <c r="W56" s="220" t="n">
        <f aca="false">(K56-J56)/J56</f>
        <v>-0.0260105824684341</v>
      </c>
      <c r="X56" s="217" t="n">
        <f aca="false">(U56-T56)*100</f>
        <v>-0.474546064487214</v>
      </c>
    </row>
    <row r="57" customFormat="false" ht="19.5" hidden="false" customHeight="true" outlineLevel="0" collapsed="false">
      <c r="A57" s="222" t="s">
        <v>53</v>
      </c>
      <c r="B57" s="223"/>
      <c r="C57" s="224" t="n">
        <v>534724</v>
      </c>
      <c r="D57" s="273" t="n">
        <v>727328</v>
      </c>
      <c r="E57" s="273" t="n">
        <v>627880</v>
      </c>
      <c r="F57" s="273" t="n">
        <v>660848</v>
      </c>
      <c r="G57" s="273" t="n">
        <v>732632</v>
      </c>
      <c r="H57" s="273" t="n">
        <v>965487</v>
      </c>
      <c r="I57" s="226" t="n">
        <v>1024898</v>
      </c>
      <c r="J57" s="273" t="n">
        <v>674263</v>
      </c>
      <c r="K57" s="227" t="n">
        <v>753765</v>
      </c>
      <c r="M57" s="274" t="n">
        <f aca="false">C57/C92</f>
        <v>0.00197696932994532</v>
      </c>
      <c r="N57" s="230" t="n">
        <f aca="false">D57/D92</f>
        <v>0.00251429580367533</v>
      </c>
      <c r="O57" s="229" t="n">
        <f aca="false">E57/E92</f>
        <v>0.00202921585405521</v>
      </c>
      <c r="P57" s="229" t="n">
        <f aca="false">F57/F92</f>
        <v>0.00198891389253471</v>
      </c>
      <c r="Q57" s="229" t="n">
        <f aca="false">G57/G92</f>
        <v>0.00207833521126141</v>
      </c>
      <c r="R57" s="275" t="n">
        <f aca="false">H57/H92</f>
        <v>0.00246121759044859</v>
      </c>
      <c r="S57" s="232" t="n">
        <f aca="false">I57/I92</f>
        <v>0.00261128888298648</v>
      </c>
      <c r="T57" s="228" t="n">
        <f aca="false">J57/J92</f>
        <v>0.0024333492242921</v>
      </c>
      <c r="U57" s="276" t="n">
        <f aca="false">K57/K92</f>
        <v>0.00269934092806812</v>
      </c>
      <c r="W57" s="211" t="n">
        <f aca="false">(K57-J57)/J57</f>
        <v>0.117909480425294</v>
      </c>
      <c r="X57" s="212" t="n">
        <f aca="false">(U57-T57)*100</f>
        <v>0.0265991703776028</v>
      </c>
    </row>
    <row r="58" customFormat="false" ht="19.5" hidden="false" customHeight="true" outlineLevel="0" collapsed="false">
      <c r="A58" s="128"/>
      <c r="B58" s="0" t="s">
        <v>74</v>
      </c>
      <c r="C58" s="213" t="n">
        <v>472187</v>
      </c>
      <c r="D58" s="130" t="n">
        <v>628374</v>
      </c>
      <c r="E58" s="130" t="n">
        <v>453490</v>
      </c>
      <c r="F58" s="130" t="n">
        <v>401720</v>
      </c>
      <c r="G58" s="130" t="n">
        <v>486117</v>
      </c>
      <c r="H58" s="130" t="n">
        <v>594835</v>
      </c>
      <c r="I58" s="132" t="n">
        <v>622594</v>
      </c>
      <c r="J58" s="130" t="n">
        <v>391049</v>
      </c>
      <c r="K58" s="214" t="n">
        <v>424941</v>
      </c>
      <c r="M58" s="134" t="n">
        <f aca="false">C58/C57</f>
        <v>0.883048077138861</v>
      </c>
      <c r="N58" s="215" t="n">
        <f aca="false">D58/D57</f>
        <v>0.863948589907167</v>
      </c>
      <c r="O58" s="157" t="n">
        <f aca="false">E58/E57</f>
        <v>0.722255845065936</v>
      </c>
      <c r="P58" s="157" t="n">
        <f aca="false">F58/F57</f>
        <v>0.607885625741472</v>
      </c>
      <c r="Q58" s="157" t="n">
        <f aca="false">G58/G57</f>
        <v>0.66352138590725</v>
      </c>
      <c r="R58" s="277" t="n">
        <f aca="false">H58/H57</f>
        <v>0.616098404225018</v>
      </c>
      <c r="S58" s="137" t="n">
        <f aca="false">I58/I57</f>
        <v>0.607469231084459</v>
      </c>
      <c r="T58" s="181" t="n">
        <f aca="false">J58/J57</f>
        <v>0.579965087806983</v>
      </c>
      <c r="U58" s="182" t="n">
        <f aca="false">K58/K57</f>
        <v>0.563757935165469</v>
      </c>
      <c r="W58" s="261" t="n">
        <f aca="false">(K58-J58)/J58</f>
        <v>0.086669445517058</v>
      </c>
      <c r="X58" s="217" t="n">
        <f aca="false">(U58-T58)*100</f>
        <v>-1.6207152641514</v>
      </c>
    </row>
    <row r="59" customFormat="false" ht="19.5" hidden="false" customHeight="true" outlineLevel="0" collapsed="false">
      <c r="A59" s="128"/>
      <c r="B59" s="0" t="s">
        <v>75</v>
      </c>
      <c r="C59" s="213" t="n">
        <v>62537</v>
      </c>
      <c r="D59" s="130" t="n">
        <v>98954</v>
      </c>
      <c r="E59" s="130" t="n">
        <v>174390</v>
      </c>
      <c r="F59" s="130" t="n">
        <v>259128</v>
      </c>
      <c r="G59" s="130" t="n">
        <v>246515</v>
      </c>
      <c r="H59" s="130" t="n">
        <v>370652</v>
      </c>
      <c r="I59" s="132" t="n">
        <v>402304</v>
      </c>
      <c r="J59" s="130" t="n">
        <v>283214</v>
      </c>
      <c r="K59" s="214" t="n">
        <v>328824</v>
      </c>
      <c r="M59" s="134" t="n">
        <f aca="false">C59/C57</f>
        <v>0.11695192286114</v>
      </c>
      <c r="N59" s="215" t="n">
        <f aca="false">D59/D57</f>
        <v>0.136051410092833</v>
      </c>
      <c r="O59" s="157" t="n">
        <f aca="false">E59/E57</f>
        <v>0.277744154934064</v>
      </c>
      <c r="P59" s="157" t="n">
        <f aca="false">F59/F57</f>
        <v>0.392114374258528</v>
      </c>
      <c r="Q59" s="157" t="n">
        <f aca="false">G59/G57</f>
        <v>0.336478614092751</v>
      </c>
      <c r="R59" s="277" t="n">
        <f aca="false">H59/H57</f>
        <v>0.383901595774982</v>
      </c>
      <c r="S59" s="137" t="n">
        <f aca="false">I59/I57</f>
        <v>0.392530768915541</v>
      </c>
      <c r="T59" s="181" t="n">
        <f aca="false">J59/J57</f>
        <v>0.420034912193017</v>
      </c>
      <c r="U59" s="182" t="n">
        <f aca="false">K59/K57</f>
        <v>0.436242064834531</v>
      </c>
      <c r="W59" s="220" t="n">
        <f aca="false">(K59-J59)/J59</f>
        <v>0.161044298657552</v>
      </c>
      <c r="X59" s="217" t="n">
        <f aca="false">(U59-T59)*100</f>
        <v>1.6207152641514</v>
      </c>
    </row>
    <row r="60" customFormat="false" ht="19.5" hidden="false" customHeight="true" outlineLevel="0" collapsed="false">
      <c r="A60" s="222" t="s">
        <v>54</v>
      </c>
      <c r="B60" s="223"/>
      <c r="C60" s="224" t="n">
        <v>38185533</v>
      </c>
      <c r="D60" s="273" t="n">
        <v>43987043</v>
      </c>
      <c r="E60" s="273" t="n">
        <v>47167068</v>
      </c>
      <c r="F60" s="273" t="n">
        <v>49268564</v>
      </c>
      <c r="G60" s="273" t="n">
        <v>57661665</v>
      </c>
      <c r="H60" s="273" t="n">
        <v>68982199</v>
      </c>
      <c r="I60" s="226" t="n">
        <v>71325866</v>
      </c>
      <c r="J60" s="273" t="n">
        <v>48171775</v>
      </c>
      <c r="K60" s="227" t="n">
        <v>50058507</v>
      </c>
      <c r="M60" s="274" t="n">
        <f aca="false">C60/C92</f>
        <v>0.141178678324921</v>
      </c>
      <c r="N60" s="230" t="n">
        <f aca="false">D60/D92</f>
        <v>0.152058545293164</v>
      </c>
      <c r="O60" s="229" t="n">
        <f aca="false">E60/E92</f>
        <v>0.152437029647226</v>
      </c>
      <c r="P60" s="229" t="n">
        <f aca="false">F60/F92</f>
        <v>0.148280590097625</v>
      </c>
      <c r="Q60" s="229" t="n">
        <f aca="false">G60/G92</f>
        <v>0.163574985408035</v>
      </c>
      <c r="R60" s="275" t="n">
        <f aca="false">H60/H92</f>
        <v>0.175849288086349</v>
      </c>
      <c r="S60" s="232" t="n">
        <f aca="false">I60/I92</f>
        <v>0.181727782623425</v>
      </c>
      <c r="T60" s="228" t="n">
        <f aca="false">J60/J92</f>
        <v>0.173847224790658</v>
      </c>
      <c r="U60" s="276" t="n">
        <f aca="false">K60/K92</f>
        <v>0.179266716739414</v>
      </c>
      <c r="W60" s="211" t="n">
        <f aca="false">(K60-J60)/J60</f>
        <v>0.0391667527302035</v>
      </c>
      <c r="X60" s="212" t="n">
        <f aca="false">(U60-T60)*100</f>
        <v>0.541949194875646</v>
      </c>
    </row>
    <row r="61" customFormat="false" ht="19.5" hidden="false" customHeight="true" outlineLevel="0" collapsed="false">
      <c r="A61" s="128"/>
      <c r="B61" s="0" t="s">
        <v>74</v>
      </c>
      <c r="C61" s="213" t="n">
        <v>1998845</v>
      </c>
      <c r="D61" s="130" t="n">
        <v>1905303</v>
      </c>
      <c r="E61" s="130" t="n">
        <v>2020518</v>
      </c>
      <c r="F61" s="130" t="n">
        <v>1342451</v>
      </c>
      <c r="G61" s="130" t="n">
        <v>1206106</v>
      </c>
      <c r="H61" s="130" t="n">
        <v>1532827</v>
      </c>
      <c r="I61" s="132" t="n">
        <v>1543165</v>
      </c>
      <c r="J61" s="130" t="n">
        <v>1052182</v>
      </c>
      <c r="K61" s="214" t="n">
        <v>1077369</v>
      </c>
      <c r="M61" s="134" t="n">
        <f aca="false">C61/C60</f>
        <v>0.0523456095270426</v>
      </c>
      <c r="N61" s="215" t="n">
        <f aca="false">D61/D60</f>
        <v>0.0433150962204938</v>
      </c>
      <c r="O61" s="157" t="n">
        <f aca="false">E61/E60</f>
        <v>0.0428374729588873</v>
      </c>
      <c r="P61" s="157" t="n">
        <f aca="false">F61/F60</f>
        <v>0.0272476177710396</v>
      </c>
      <c r="Q61" s="157" t="n">
        <f aca="false">G61/G60</f>
        <v>0.0209169471606482</v>
      </c>
      <c r="R61" s="277" t="n">
        <f aca="false">H61/H60</f>
        <v>0.0222206166550301</v>
      </c>
      <c r="S61" s="137" t="n">
        <f aca="false">I61/I60</f>
        <v>0.0216354190498017</v>
      </c>
      <c r="T61" s="181" t="n">
        <f aca="false">J61/J60</f>
        <v>0.0218422925042725</v>
      </c>
      <c r="U61" s="182" t="n">
        <f aca="false">K61/K60</f>
        <v>0.021522196017552</v>
      </c>
      <c r="W61" s="261" t="n">
        <f aca="false">(K61-J61)/J61</f>
        <v>0.0239378738659281</v>
      </c>
      <c r="X61" s="217" t="n">
        <f aca="false">(U61-T61)*100</f>
        <v>-0.0320096486720448</v>
      </c>
    </row>
    <row r="62" customFormat="false" ht="19.5" hidden="false" customHeight="true" outlineLevel="0" collapsed="false">
      <c r="A62" s="128"/>
      <c r="B62" s="0" t="s">
        <v>75</v>
      </c>
      <c r="C62" s="213" t="n">
        <v>36186688</v>
      </c>
      <c r="D62" s="130" t="n">
        <v>42081740</v>
      </c>
      <c r="E62" s="130" t="n">
        <v>45146550</v>
      </c>
      <c r="F62" s="130" t="n">
        <v>47926113</v>
      </c>
      <c r="G62" s="130" t="n">
        <v>56455559</v>
      </c>
      <c r="H62" s="130" t="n">
        <v>67449372</v>
      </c>
      <c r="I62" s="132" t="n">
        <v>69782701</v>
      </c>
      <c r="J62" s="130" t="n">
        <v>47119593</v>
      </c>
      <c r="K62" s="214" t="n">
        <v>48981138</v>
      </c>
      <c r="M62" s="134" t="n">
        <f aca="false">C62/C60</f>
        <v>0.947654390472957</v>
      </c>
      <c r="N62" s="215" t="n">
        <f aca="false">D62/D60</f>
        <v>0.956684903779506</v>
      </c>
      <c r="O62" s="157" t="n">
        <f aca="false">E62/E60</f>
        <v>0.957162527041113</v>
      </c>
      <c r="P62" s="157" t="n">
        <f aca="false">F62/F60</f>
        <v>0.97275238222896</v>
      </c>
      <c r="Q62" s="157" t="n">
        <f aca="false">G62/G60</f>
        <v>0.979083052839352</v>
      </c>
      <c r="R62" s="277" t="n">
        <f aca="false">H62/H60</f>
        <v>0.97777938334497</v>
      </c>
      <c r="S62" s="137" t="n">
        <f aca="false">I62/I60</f>
        <v>0.978364580950198</v>
      </c>
      <c r="T62" s="181" t="n">
        <f aca="false">J62/J60</f>
        <v>0.978157707495728</v>
      </c>
      <c r="U62" s="182" t="n">
        <f aca="false">K62/K60</f>
        <v>0.978477803982448</v>
      </c>
      <c r="W62" s="220" t="n">
        <f aca="false">(K62-J62)/J62</f>
        <v>0.0395068140762591</v>
      </c>
      <c r="X62" s="217" t="n">
        <f aca="false">(U62-T62)*100</f>
        <v>0.0320096486720489</v>
      </c>
    </row>
    <row r="63" customFormat="false" ht="19.5" hidden="false" customHeight="true" outlineLevel="0" collapsed="false">
      <c r="A63" s="222" t="s">
        <v>55</v>
      </c>
      <c r="B63" s="223"/>
      <c r="C63" s="224" t="n">
        <v>126076</v>
      </c>
      <c r="D63" s="273" t="n">
        <v>91732</v>
      </c>
      <c r="E63" s="273" t="n">
        <v>249211</v>
      </c>
      <c r="F63" s="273" t="n">
        <v>342501</v>
      </c>
      <c r="G63" s="273" t="n">
        <v>108524</v>
      </c>
      <c r="H63" s="273"/>
      <c r="I63" s="226"/>
      <c r="J63" s="273"/>
      <c r="K63" s="227"/>
      <c r="M63" s="274" t="n">
        <f aca="false">C63/C92</f>
        <v>0.000466125300607765</v>
      </c>
      <c r="N63" s="230" t="n">
        <f aca="false">D63/D92</f>
        <v>0.000317107800968401</v>
      </c>
      <c r="O63" s="229" t="n">
        <f aca="false">E63/E92</f>
        <v>0.00080541331497253</v>
      </c>
      <c r="P63" s="229" t="n">
        <f aca="false">F63/F92</f>
        <v>0.00103080435608041</v>
      </c>
      <c r="Q63" s="229" t="n">
        <f aca="false">G63/G92</f>
        <v>0.000307861587354815</v>
      </c>
      <c r="R63" s="275" t="n">
        <f aca="false">H63/H92</f>
        <v>0</v>
      </c>
      <c r="S63" s="232" t="n">
        <f aca="false">I63/I92</f>
        <v>0</v>
      </c>
      <c r="T63" s="228" t="n">
        <f aca="false">J63/J92</f>
        <v>0</v>
      </c>
      <c r="U63" s="276" t="n">
        <f aca="false">K63/K92</f>
        <v>0</v>
      </c>
      <c r="W63" s="211"/>
      <c r="X63" s="212" t="n">
        <f aca="false">(U63-T63)*100</f>
        <v>0</v>
      </c>
    </row>
    <row r="64" customFormat="false" ht="19.5" hidden="false" customHeight="true" outlineLevel="0" collapsed="false">
      <c r="A64" s="128"/>
      <c r="B64" s="0" t="s">
        <v>74</v>
      </c>
      <c r="C64" s="213" t="n">
        <v>126076</v>
      </c>
      <c r="D64" s="130" t="n">
        <v>91732</v>
      </c>
      <c r="E64" s="130" t="n">
        <v>249211</v>
      </c>
      <c r="F64" s="130" t="n">
        <v>342501</v>
      </c>
      <c r="G64" s="130" t="n">
        <v>108524</v>
      </c>
      <c r="H64" s="130"/>
      <c r="I64" s="132"/>
      <c r="J64" s="130"/>
      <c r="K64" s="214"/>
      <c r="M64" s="134" t="n">
        <f aca="false">C64/C63</f>
        <v>1</v>
      </c>
      <c r="N64" s="215" t="n">
        <f aca="false">D64/D63</f>
        <v>1</v>
      </c>
      <c r="O64" s="157" t="n">
        <f aca="false">E64/E63</f>
        <v>1</v>
      </c>
      <c r="P64" s="157" t="n">
        <f aca="false">F64/F63</f>
        <v>1</v>
      </c>
      <c r="Q64" s="157" t="n">
        <f aca="false">G64/G63</f>
        <v>1</v>
      </c>
      <c r="R64" s="277"/>
      <c r="S64" s="137"/>
      <c r="T64" s="181"/>
      <c r="U64" s="182"/>
      <c r="W64" s="278"/>
      <c r="X64" s="217" t="n">
        <f aca="false">(U64-T64)*100</f>
        <v>0</v>
      </c>
    </row>
    <row r="65" customFormat="false" ht="19.5" hidden="false" customHeight="true" outlineLevel="0" collapsed="false">
      <c r="A65" s="222" t="s">
        <v>56</v>
      </c>
      <c r="B65" s="223"/>
      <c r="C65" s="224" t="n">
        <v>41727</v>
      </c>
      <c r="D65" s="273" t="n">
        <v>51471</v>
      </c>
      <c r="E65" s="273" t="n">
        <v>46466</v>
      </c>
      <c r="F65" s="273" t="n">
        <v>41389</v>
      </c>
      <c r="G65" s="273" t="n">
        <v>39464</v>
      </c>
      <c r="H65" s="273" t="n">
        <v>45091</v>
      </c>
      <c r="I65" s="226" t="n">
        <v>41138</v>
      </c>
      <c r="J65" s="273" t="n">
        <v>27518</v>
      </c>
      <c r="K65" s="227" t="n">
        <v>31171</v>
      </c>
      <c r="M65" s="274" t="n">
        <f aca="false">C65/C92</f>
        <v>0.000154272109033125</v>
      </c>
      <c r="N65" s="230" t="n">
        <f aca="false">D65/D92</f>
        <v>0.000177929791388442</v>
      </c>
      <c r="O65" s="229" t="n">
        <f aca="false">E65/E92</f>
        <v>0.000150171280936691</v>
      </c>
      <c r="P65" s="229" t="n">
        <f aca="false">F65/F92</f>
        <v>0.000124565947234642</v>
      </c>
      <c r="Q65" s="229" t="n">
        <f aca="false">G65/G92</f>
        <v>0.000111951731261015</v>
      </c>
      <c r="R65" s="275" t="n">
        <f aca="false">H65/H92</f>
        <v>0.000114945889867929</v>
      </c>
      <c r="S65" s="232" t="n">
        <f aca="false">I65/I92</f>
        <v>0.000104813554195928</v>
      </c>
      <c r="T65" s="228" t="n">
        <f aca="false">J65/J92</f>
        <v>9.93097707483132E-005</v>
      </c>
      <c r="U65" s="276" t="n">
        <f aca="false">K65/K92</f>
        <v>0.000111627836353255</v>
      </c>
      <c r="W65" s="211" t="n">
        <f aca="false">(K65-J65)/J65</f>
        <v>0.132749473072171</v>
      </c>
      <c r="X65" s="212" t="n">
        <f aca="false">(U65-T65)*100</f>
        <v>0.00123180656049421</v>
      </c>
    </row>
    <row r="66" customFormat="false" ht="19.5" hidden="false" customHeight="true" outlineLevel="0" collapsed="false">
      <c r="A66" s="128"/>
      <c r="B66" s="0" t="s">
        <v>74</v>
      </c>
      <c r="C66" s="213" t="n">
        <v>23312</v>
      </c>
      <c r="D66" s="130" t="n">
        <v>30071</v>
      </c>
      <c r="E66" s="130" t="n">
        <v>32328</v>
      </c>
      <c r="F66" s="130" t="n">
        <v>22422</v>
      </c>
      <c r="G66" s="130" t="n">
        <v>16296</v>
      </c>
      <c r="H66" s="130" t="n">
        <v>18680</v>
      </c>
      <c r="I66" s="132" t="n">
        <v>16794</v>
      </c>
      <c r="J66" s="130" t="n">
        <v>13413</v>
      </c>
      <c r="K66" s="214" t="n">
        <v>7885</v>
      </c>
      <c r="M66" s="134" t="n">
        <f aca="false">C66/C65</f>
        <v>0.558679032760563</v>
      </c>
      <c r="N66" s="215" t="n">
        <f aca="false">D66/D65</f>
        <v>0.584231897573391</v>
      </c>
      <c r="O66" s="157" t="n">
        <f aca="false">E66/E65</f>
        <v>0.695734515559764</v>
      </c>
      <c r="P66" s="157" t="n">
        <f aca="false">F66/F65</f>
        <v>0.541738142984851</v>
      </c>
      <c r="Q66" s="157" t="n">
        <f aca="false">G66/G65</f>
        <v>0.41293330630448</v>
      </c>
      <c r="R66" s="277" t="n">
        <f aca="false">H66/H65</f>
        <v>0.414273358319842</v>
      </c>
      <c r="S66" s="137" t="n">
        <f aca="false">I66/I65</f>
        <v>0.408235694491711</v>
      </c>
      <c r="T66" s="181" t="n">
        <f aca="false">J66/J65</f>
        <v>0.487426411803183</v>
      </c>
      <c r="U66" s="182" t="n">
        <f aca="false">K66/K65</f>
        <v>0.252959481569407</v>
      </c>
      <c r="W66" s="261" t="n">
        <f aca="false">(K66-J66)/J66</f>
        <v>-0.412137478565571</v>
      </c>
      <c r="X66" s="217" t="n">
        <f aca="false">(U66-T66)*100</f>
        <v>-23.4466930233776</v>
      </c>
    </row>
    <row r="67" customFormat="false" ht="19.5" hidden="false" customHeight="true" outlineLevel="0" collapsed="false">
      <c r="A67" s="128"/>
      <c r="B67" s="0" t="s">
        <v>75</v>
      </c>
      <c r="C67" s="213" t="n">
        <v>18415</v>
      </c>
      <c r="D67" s="130" t="n">
        <v>21400</v>
      </c>
      <c r="E67" s="130" t="n">
        <v>14138</v>
      </c>
      <c r="F67" s="130" t="n">
        <v>18967</v>
      </c>
      <c r="G67" s="130" t="n">
        <v>23168</v>
      </c>
      <c r="H67" s="130" t="n">
        <v>26411</v>
      </c>
      <c r="I67" s="132" t="n">
        <v>24344</v>
      </c>
      <c r="J67" s="130" t="n">
        <v>14105</v>
      </c>
      <c r="K67" s="214" t="n">
        <v>23286</v>
      </c>
      <c r="M67" s="134" t="n">
        <f aca="false">C67/C65</f>
        <v>0.441320967239437</v>
      </c>
      <c r="N67" s="215" t="n">
        <f aca="false">D67/D65</f>
        <v>0.415768102426609</v>
      </c>
      <c r="O67" s="157" t="n">
        <f aca="false">E67/E65</f>
        <v>0.304265484440236</v>
      </c>
      <c r="P67" s="157" t="n">
        <f aca="false">F67/F65</f>
        <v>0.458261857015149</v>
      </c>
      <c r="Q67" s="157" t="n">
        <f aca="false">G67/G65</f>
        <v>0.58706669369552</v>
      </c>
      <c r="R67" s="277" t="n">
        <f aca="false">H67/H65</f>
        <v>0.585726641680158</v>
      </c>
      <c r="S67" s="137" t="n">
        <f aca="false">I67/I65</f>
        <v>0.591764305508289</v>
      </c>
      <c r="T67" s="181" t="n">
        <f aca="false">J67/J65</f>
        <v>0.512573588196817</v>
      </c>
      <c r="U67" s="182" t="n">
        <f aca="false">K67/K65</f>
        <v>0.747040518430593</v>
      </c>
      <c r="W67" s="220" t="n">
        <f aca="false">(K67-J67)/J67</f>
        <v>0.650903934774903</v>
      </c>
      <c r="X67" s="217" t="n">
        <f aca="false">(U67-T67)*100</f>
        <v>23.4466930233776</v>
      </c>
    </row>
    <row r="68" customFormat="false" ht="19.5" hidden="false" customHeight="true" outlineLevel="0" collapsed="false">
      <c r="A68" s="222" t="s">
        <v>76</v>
      </c>
      <c r="B68" s="223"/>
      <c r="C68" s="224" t="n">
        <v>2266260</v>
      </c>
      <c r="D68" s="273" t="n">
        <v>1874529</v>
      </c>
      <c r="E68" s="273" t="n">
        <v>2247676</v>
      </c>
      <c r="F68" s="273" t="n">
        <v>2123665</v>
      </c>
      <c r="G68" s="273" t="n">
        <v>1635486</v>
      </c>
      <c r="H68" s="273" t="n">
        <v>1544064</v>
      </c>
      <c r="I68" s="226" t="n">
        <v>1506365</v>
      </c>
      <c r="J68" s="273" t="n">
        <v>1038290</v>
      </c>
      <c r="K68" s="227" t="n">
        <v>1402973</v>
      </c>
      <c r="M68" s="274" t="n">
        <f aca="false">C68/C92</f>
        <v>0.00837876458449946</v>
      </c>
      <c r="N68" s="230" t="n">
        <f aca="false">D68/D92</f>
        <v>0.00648004806437771</v>
      </c>
      <c r="O68" s="229" t="n">
        <f aca="false">E68/E92</f>
        <v>0.00726415839647607</v>
      </c>
      <c r="P68" s="229" t="n">
        <f aca="false">F68/F92</f>
        <v>0.00639146493836664</v>
      </c>
      <c r="Q68" s="229" t="n">
        <f aca="false">G68/G92</f>
        <v>0.0046395572966033</v>
      </c>
      <c r="R68" s="275" t="n">
        <f aca="false">H68/H92</f>
        <v>0.00393612495826294</v>
      </c>
      <c r="S68" s="232" t="n">
        <f aca="false">I68/I92</f>
        <v>0.00383799575979261</v>
      </c>
      <c r="T68" s="228" t="n">
        <f aca="false">J68/J92</f>
        <v>0.00374708706556676</v>
      </c>
      <c r="U68" s="276" t="n">
        <f aca="false">K68/K92</f>
        <v>0.00502424819389932</v>
      </c>
      <c r="W68" s="211" t="n">
        <f aca="false">(K68-J68)/J68</f>
        <v>0.351234240915351</v>
      </c>
      <c r="X68" s="212" t="n">
        <f aca="false">(U68-T68)*100</f>
        <v>0.127716112833256</v>
      </c>
    </row>
    <row r="69" customFormat="false" ht="19.5" hidden="false" customHeight="true" outlineLevel="0" collapsed="false">
      <c r="A69" s="128"/>
      <c r="B69" s="0" t="s">
        <v>74</v>
      </c>
      <c r="C69" s="213" t="n">
        <v>1308525</v>
      </c>
      <c r="D69" s="130" t="n">
        <v>974296</v>
      </c>
      <c r="E69" s="130" t="n">
        <v>1285372</v>
      </c>
      <c r="F69" s="130" t="n">
        <v>1096822</v>
      </c>
      <c r="G69" s="130" t="n">
        <v>685442</v>
      </c>
      <c r="H69" s="130" t="n">
        <v>463177</v>
      </c>
      <c r="I69" s="132" t="n">
        <v>379506</v>
      </c>
      <c r="J69" s="130" t="n">
        <v>285017</v>
      </c>
      <c r="K69" s="214" t="n">
        <v>269161</v>
      </c>
      <c r="M69" s="134" t="n">
        <f aca="false">C69/C68</f>
        <v>0.577394032458765</v>
      </c>
      <c r="N69" s="215" t="n">
        <f aca="false">D69/D68</f>
        <v>0.519755095813402</v>
      </c>
      <c r="O69" s="157" t="n">
        <f aca="false">E69/E68</f>
        <v>0.57186711963824</v>
      </c>
      <c r="P69" s="157" t="n">
        <f aca="false">F69/F68</f>
        <v>0.516475997862186</v>
      </c>
      <c r="Q69" s="157" t="n">
        <f aca="false">G69/G68</f>
        <v>0.419106002741693</v>
      </c>
      <c r="R69" s="277" t="n">
        <f aca="false">H69/H68</f>
        <v>0.299972669526652</v>
      </c>
      <c r="S69" s="137" t="n">
        <f aca="false">I69/I68</f>
        <v>0.251934956003359</v>
      </c>
      <c r="T69" s="181" t="n">
        <f aca="false">J69/J68</f>
        <v>0.274506159165551</v>
      </c>
      <c r="U69" s="182" t="n">
        <f aca="false">K69/K68</f>
        <v>0.191850449010779</v>
      </c>
      <c r="W69" s="261" t="n">
        <f aca="false">(K69-J69)/J69</f>
        <v>-0.0556317693330573</v>
      </c>
      <c r="X69" s="217" t="n">
        <f aca="false">(U69-T69)*100</f>
        <v>-8.26557101547718</v>
      </c>
    </row>
    <row r="70" customFormat="false" ht="19.5" hidden="false" customHeight="true" outlineLevel="0" collapsed="false">
      <c r="A70" s="128"/>
      <c r="B70" s="0" t="s">
        <v>75</v>
      </c>
      <c r="C70" s="213" t="n">
        <v>957735</v>
      </c>
      <c r="D70" s="130" t="n">
        <v>900233</v>
      </c>
      <c r="E70" s="130" t="n">
        <v>962304</v>
      </c>
      <c r="F70" s="130" t="n">
        <v>1026843</v>
      </c>
      <c r="G70" s="130" t="n">
        <v>950044</v>
      </c>
      <c r="H70" s="130" t="n">
        <v>1080887</v>
      </c>
      <c r="I70" s="132" t="n">
        <v>1126859</v>
      </c>
      <c r="J70" s="130" t="n">
        <v>753273</v>
      </c>
      <c r="K70" s="214" t="n">
        <v>1133812</v>
      </c>
      <c r="M70" s="134" t="n">
        <f aca="false">C70/C68</f>
        <v>0.422605967541235</v>
      </c>
      <c r="N70" s="215" t="n">
        <f aca="false">D70/D68</f>
        <v>0.480244904186598</v>
      </c>
      <c r="O70" s="157" t="n">
        <f aca="false">E70/E68</f>
        <v>0.42813288036176</v>
      </c>
      <c r="P70" s="157" t="n">
        <f aca="false">F70/F68</f>
        <v>0.483524002137814</v>
      </c>
      <c r="Q70" s="157" t="n">
        <f aca="false">G70/G68</f>
        <v>0.580893997258307</v>
      </c>
      <c r="R70" s="277" t="n">
        <f aca="false">H70/H68</f>
        <v>0.700027330473348</v>
      </c>
      <c r="S70" s="137" t="n">
        <f aca="false">I70/I68</f>
        <v>0.748065043996641</v>
      </c>
      <c r="T70" s="181" t="n">
        <f aca="false">J70/J68</f>
        <v>0.725493840834449</v>
      </c>
      <c r="U70" s="182" t="n">
        <f aca="false">K70/K68</f>
        <v>0.808149550989221</v>
      </c>
      <c r="W70" s="220" t="n">
        <f aca="false">(K70-J70)/J70</f>
        <v>0.505180724650957</v>
      </c>
      <c r="X70" s="217" t="n">
        <f aca="false">(U70-T70)*100</f>
        <v>8.26557101547718</v>
      </c>
    </row>
    <row r="71" customFormat="false" ht="19.5" hidden="false" customHeight="true" outlineLevel="0" collapsed="false">
      <c r="A71" s="222" t="s">
        <v>77</v>
      </c>
      <c r="B71" s="223"/>
      <c r="C71" s="224" t="n">
        <v>11166139</v>
      </c>
      <c r="D71" s="273" t="n">
        <v>13434809</v>
      </c>
      <c r="E71" s="273" t="n">
        <v>14245400</v>
      </c>
      <c r="F71" s="273" t="n">
        <v>14754407</v>
      </c>
      <c r="G71" s="273" t="n">
        <v>15038996</v>
      </c>
      <c r="H71" s="273" t="n">
        <v>16119859</v>
      </c>
      <c r="I71" s="226" t="n">
        <v>16407855</v>
      </c>
      <c r="J71" s="273" t="n">
        <v>11413850</v>
      </c>
      <c r="K71" s="227" t="n">
        <v>10779958</v>
      </c>
      <c r="M71" s="274" t="n">
        <f aca="false">C71/C92</f>
        <v>0.0412831934547661</v>
      </c>
      <c r="N71" s="230" t="n">
        <f aca="false">D71/D92</f>
        <v>0.0464427107053208</v>
      </c>
      <c r="O71" s="229" t="n">
        <f aca="false">E71/E92</f>
        <v>0.0460390385541155</v>
      </c>
      <c r="P71" s="229" t="n">
        <f aca="false">F71/F92</f>
        <v>0.0444054382526864</v>
      </c>
      <c r="Q71" s="229" t="n">
        <f aca="false">G71/G92</f>
        <v>0.0426627214328878</v>
      </c>
      <c r="R71" s="275" t="n">
        <f aca="false">H71/H92</f>
        <v>0.0410927133419207</v>
      </c>
      <c r="S71" s="232" t="n">
        <f aca="false">I71/I92</f>
        <v>0.0418047936040017</v>
      </c>
      <c r="T71" s="228" t="n">
        <f aca="false">J71/J92</f>
        <v>0.041191468379084</v>
      </c>
      <c r="U71" s="276" t="n">
        <f aca="false">K71/K92</f>
        <v>0.0386045807808208</v>
      </c>
      <c r="W71" s="211" t="n">
        <f aca="false">(K71-J71)/J71</f>
        <v>-0.0555370887123977</v>
      </c>
      <c r="X71" s="212" t="n">
        <f aca="false">(U71-T71)*100</f>
        <v>-0.258688759826323</v>
      </c>
    </row>
    <row r="72" customFormat="false" ht="19.5" hidden="false" customHeight="true" outlineLevel="0" collapsed="false">
      <c r="A72" s="128"/>
      <c r="B72" s="0" t="s">
        <v>74</v>
      </c>
      <c r="C72" s="213" t="n">
        <v>1279049</v>
      </c>
      <c r="D72" s="130" t="n">
        <v>1993068</v>
      </c>
      <c r="E72" s="130" t="n">
        <v>2513855</v>
      </c>
      <c r="F72" s="130" t="n">
        <v>2391923</v>
      </c>
      <c r="G72" s="130" t="n">
        <v>2017345</v>
      </c>
      <c r="H72" s="130" t="n">
        <v>1811922</v>
      </c>
      <c r="I72" s="132" t="n">
        <v>1564907</v>
      </c>
      <c r="J72" s="130" t="n">
        <v>1188155</v>
      </c>
      <c r="K72" s="214" t="n">
        <v>923728</v>
      </c>
      <c r="M72" s="134" t="n">
        <f aca="false">C72/C71</f>
        <v>0.114547114271101</v>
      </c>
      <c r="N72" s="215" t="n">
        <f aca="false">D72/D71</f>
        <v>0.148351048384834</v>
      </c>
      <c r="O72" s="157" t="n">
        <f aca="false">E72/E71</f>
        <v>0.176467842250832</v>
      </c>
      <c r="P72" s="157" t="n">
        <f aca="false">F72/F71</f>
        <v>0.162115834272431</v>
      </c>
      <c r="Q72" s="157" t="n">
        <f aca="false">G72/G71</f>
        <v>0.134140936003973</v>
      </c>
      <c r="R72" s="277" t="n">
        <f aca="false">H72/H71</f>
        <v>0.112403092359555</v>
      </c>
      <c r="S72" s="137" t="n">
        <f aca="false">I72/I71</f>
        <v>0.0953754771723665</v>
      </c>
      <c r="T72" s="181" t="n">
        <f aca="false">J72/J71</f>
        <v>0.104097653289644</v>
      </c>
      <c r="U72" s="182" t="n">
        <f aca="false">K72/K71</f>
        <v>0.0856893876580966</v>
      </c>
      <c r="W72" s="261" t="n">
        <f aca="false">(K72-J72)/J72</f>
        <v>-0.222552613084993</v>
      </c>
      <c r="X72" s="217" t="n">
        <f aca="false">(U72-T72)*100</f>
        <v>-1.84082656315471</v>
      </c>
    </row>
    <row r="73" customFormat="false" ht="19.5" hidden="false" customHeight="true" outlineLevel="0" collapsed="false">
      <c r="A73" s="128"/>
      <c r="B73" s="0" t="s">
        <v>75</v>
      </c>
      <c r="C73" s="213" t="n">
        <v>9887090</v>
      </c>
      <c r="D73" s="130" t="n">
        <v>11441741</v>
      </c>
      <c r="E73" s="130" t="n">
        <v>11731545</v>
      </c>
      <c r="F73" s="130" t="n">
        <v>12362484</v>
      </c>
      <c r="G73" s="130" t="n">
        <v>13021651</v>
      </c>
      <c r="H73" s="130" t="n">
        <v>14307937</v>
      </c>
      <c r="I73" s="132" t="n">
        <v>14842948</v>
      </c>
      <c r="J73" s="130" t="n">
        <v>10225695</v>
      </c>
      <c r="K73" s="214" t="n">
        <v>9856230</v>
      </c>
      <c r="M73" s="134" t="n">
        <f aca="false">C73/C71</f>
        <v>0.885452885728899</v>
      </c>
      <c r="N73" s="215" t="n">
        <f aca="false">D73/D71</f>
        <v>0.851648951615166</v>
      </c>
      <c r="O73" s="157" t="n">
        <f aca="false">E73/E71</f>
        <v>0.823532157749168</v>
      </c>
      <c r="P73" s="157" t="n">
        <f aca="false">F73/F71</f>
        <v>0.837884165727569</v>
      </c>
      <c r="Q73" s="157" t="n">
        <f aca="false">G73/G71</f>
        <v>0.865859063996027</v>
      </c>
      <c r="R73" s="277" t="n">
        <f aca="false">H73/H71</f>
        <v>0.887596907640445</v>
      </c>
      <c r="S73" s="137" t="n">
        <f aca="false">I73/I71</f>
        <v>0.904624522827634</v>
      </c>
      <c r="T73" s="181" t="n">
        <f aca="false">J73/J71</f>
        <v>0.895902346710356</v>
      </c>
      <c r="U73" s="182" t="n">
        <f aca="false">K73/K71</f>
        <v>0.914310612341903</v>
      </c>
      <c r="W73" s="220" t="n">
        <f aca="false">(K73-J73)/J73</f>
        <v>-0.036131040481845</v>
      </c>
      <c r="X73" s="217" t="n">
        <f aca="false">(U73-T73)*100</f>
        <v>1.84082656315471</v>
      </c>
    </row>
    <row r="74" customFormat="false" ht="19.5" hidden="false" customHeight="true" outlineLevel="0" collapsed="false">
      <c r="A74" s="222" t="s">
        <v>59</v>
      </c>
      <c r="B74" s="223"/>
      <c r="C74" s="224" t="n">
        <v>927790</v>
      </c>
      <c r="D74" s="273" t="n">
        <v>956013</v>
      </c>
      <c r="E74" s="273" t="n">
        <v>984175</v>
      </c>
      <c r="F74" s="273" t="n">
        <v>1170391</v>
      </c>
      <c r="G74" s="273" t="n">
        <v>1563634</v>
      </c>
      <c r="H74" s="273" t="n">
        <v>2282245</v>
      </c>
      <c r="I74" s="226" t="n">
        <v>2494874</v>
      </c>
      <c r="J74" s="273" t="n">
        <v>1726767</v>
      </c>
      <c r="K74" s="227" t="n">
        <v>2151683</v>
      </c>
      <c r="M74" s="274" t="n">
        <f aca="false">C74/C92</f>
        <v>0.00343020394564293</v>
      </c>
      <c r="N74" s="230" t="n">
        <f aca="false">D74/D92</f>
        <v>0.00330483560946239</v>
      </c>
      <c r="O74" s="229" t="n">
        <f aca="false">E74/E92</f>
        <v>0.00318070891438616</v>
      </c>
      <c r="P74" s="229" t="n">
        <f aca="false">F74/F92</f>
        <v>0.00352245436105971</v>
      </c>
      <c r="Q74" s="229" t="n">
        <f aca="false">G74/G92</f>
        <v>0.00443572707679369</v>
      </c>
      <c r="R74" s="275" t="n">
        <f aca="false">H74/H92</f>
        <v>0.00581789453375689</v>
      </c>
      <c r="S74" s="232" t="n">
        <f aca="false">I74/I92</f>
        <v>0.00635657083988066</v>
      </c>
      <c r="T74" s="228" t="n">
        <f aca="false">J74/J92</f>
        <v>0.00623173322573416</v>
      </c>
      <c r="U74" s="276" t="n">
        <f aca="false">K74/K92</f>
        <v>0.00770548643957786</v>
      </c>
      <c r="W74" s="211" t="n">
        <f aca="false">(K74-J74)/J74</f>
        <v>0.24607604847672</v>
      </c>
      <c r="X74" s="212" t="n">
        <f aca="false">(U74-T74)*100</f>
        <v>0.14737532138437</v>
      </c>
    </row>
    <row r="75" customFormat="false" ht="19.5" hidden="false" customHeight="true" outlineLevel="0" collapsed="false">
      <c r="A75" s="128"/>
      <c r="B75" s="0" t="s">
        <v>74</v>
      </c>
      <c r="C75" s="213" t="n">
        <v>226785</v>
      </c>
      <c r="D75" s="130" t="n">
        <v>192709</v>
      </c>
      <c r="E75" s="130" t="n">
        <v>275094</v>
      </c>
      <c r="F75" s="130" t="n">
        <v>458365</v>
      </c>
      <c r="G75" s="130" t="n">
        <v>565079</v>
      </c>
      <c r="H75" s="130" t="n">
        <v>734406</v>
      </c>
      <c r="I75" s="132" t="n">
        <v>753294</v>
      </c>
      <c r="J75" s="130" t="n">
        <v>552211</v>
      </c>
      <c r="K75" s="214" t="n">
        <v>730587</v>
      </c>
      <c r="M75" s="134" t="n">
        <f aca="false">C75/C74</f>
        <v>0.244435702044644</v>
      </c>
      <c r="N75" s="215" t="n">
        <f aca="false">D75/D74</f>
        <v>0.201575710790544</v>
      </c>
      <c r="O75" s="157" t="n">
        <f aca="false">E75/E74</f>
        <v>0.279517362257729</v>
      </c>
      <c r="P75" s="157" t="n">
        <f aca="false">F75/F74</f>
        <v>0.391634077842362</v>
      </c>
      <c r="Q75" s="157" t="n">
        <f aca="false">G75/G74</f>
        <v>0.361388278842747</v>
      </c>
      <c r="R75" s="277" t="n">
        <f aca="false">H75/H74</f>
        <v>0.321791043468164</v>
      </c>
      <c r="S75" s="137" t="n">
        <f aca="false">I75/I74</f>
        <v>0.301936690991208</v>
      </c>
      <c r="T75" s="181" t="n">
        <f aca="false">J75/J74</f>
        <v>0.319794737796124</v>
      </c>
      <c r="U75" s="182" t="n">
        <f aca="false">K75/K74</f>
        <v>0.339542116566427</v>
      </c>
      <c r="W75" s="261" t="n">
        <f aca="false">(K75-J75)/J75</f>
        <v>0.323021453755901</v>
      </c>
      <c r="X75" s="217" t="n">
        <f aca="false">(U75-T75)*100</f>
        <v>1.97473787703031</v>
      </c>
    </row>
    <row r="76" customFormat="false" ht="19.5" hidden="false" customHeight="true" outlineLevel="0" collapsed="false">
      <c r="A76" s="128"/>
      <c r="B76" s="0" t="s">
        <v>75</v>
      </c>
      <c r="C76" s="213" t="n">
        <v>701005</v>
      </c>
      <c r="D76" s="130" t="n">
        <v>763304</v>
      </c>
      <c r="E76" s="130" t="n">
        <v>709081</v>
      </c>
      <c r="F76" s="130" t="n">
        <v>712026</v>
      </c>
      <c r="G76" s="130" t="n">
        <v>998555</v>
      </c>
      <c r="H76" s="130" t="n">
        <v>1547839</v>
      </c>
      <c r="I76" s="132" t="n">
        <v>1741580</v>
      </c>
      <c r="J76" s="130" t="n">
        <v>1174556</v>
      </c>
      <c r="K76" s="214" t="n">
        <v>1421096</v>
      </c>
      <c r="M76" s="134" t="n">
        <f aca="false">C76/C74</f>
        <v>0.755564297955356</v>
      </c>
      <c r="N76" s="215" t="n">
        <f aca="false">D76/D74</f>
        <v>0.798424289209456</v>
      </c>
      <c r="O76" s="157" t="n">
        <f aca="false">E76/E74</f>
        <v>0.720482637742271</v>
      </c>
      <c r="P76" s="157" t="n">
        <f aca="false">F76/F74</f>
        <v>0.608365922157638</v>
      </c>
      <c r="Q76" s="157" t="n">
        <f aca="false">G76/G74</f>
        <v>0.638611721157253</v>
      </c>
      <c r="R76" s="277" t="n">
        <f aca="false">H76/H74</f>
        <v>0.678208956531836</v>
      </c>
      <c r="S76" s="137" t="n">
        <f aca="false">I76/I74</f>
        <v>0.698063309008792</v>
      </c>
      <c r="T76" s="181" t="n">
        <f aca="false">J76/J74</f>
        <v>0.680205262203876</v>
      </c>
      <c r="U76" s="182" t="n">
        <f aca="false">K76/K74</f>
        <v>0.660457883433573</v>
      </c>
      <c r="W76" s="220" t="n">
        <f aca="false">(K76-J76)/J76</f>
        <v>0.209900592223785</v>
      </c>
      <c r="X76" s="217" t="n">
        <f aca="false">(U76-T76)*100</f>
        <v>-1.97473787703031</v>
      </c>
    </row>
    <row r="77" customFormat="false" ht="19.5" hidden="false" customHeight="true" outlineLevel="0" collapsed="false">
      <c r="A77" s="222" t="s">
        <v>60</v>
      </c>
      <c r="B77" s="223"/>
      <c r="C77" s="224" t="n">
        <v>8870855</v>
      </c>
      <c r="D77" s="273" t="n">
        <v>11864125</v>
      </c>
      <c r="E77" s="273" t="n">
        <v>14902935</v>
      </c>
      <c r="F77" s="273" t="n">
        <v>14980316</v>
      </c>
      <c r="G77" s="273" t="n">
        <v>14734420</v>
      </c>
      <c r="H77" s="273" t="n">
        <v>15896024</v>
      </c>
      <c r="I77" s="226" t="n">
        <v>15566531</v>
      </c>
      <c r="J77" s="273" t="n">
        <v>10630781</v>
      </c>
      <c r="K77" s="227" t="n">
        <v>10359950</v>
      </c>
      <c r="M77" s="274" t="n">
        <f aca="false">C77/C92</f>
        <v>0.0327971220019901</v>
      </c>
      <c r="N77" s="230" t="n">
        <f aca="false">D77/D92</f>
        <v>0.0410130226002293</v>
      </c>
      <c r="O77" s="229" t="n">
        <f aca="false">E77/E92</f>
        <v>0.0481640950085275</v>
      </c>
      <c r="P77" s="229" t="n">
        <f aca="false">F77/F92</f>
        <v>0.0450853427822434</v>
      </c>
      <c r="Q77" s="229" t="n">
        <f aca="false">G77/G92</f>
        <v>0.0417986982598552</v>
      </c>
      <c r="R77" s="275" t="n">
        <f aca="false">H77/H92</f>
        <v>0.0405221135934434</v>
      </c>
      <c r="S77" s="232" t="n">
        <f aca="false">I77/I92</f>
        <v>0.0396612241871526</v>
      </c>
      <c r="T77" s="228" t="n">
        <f aca="false">J77/J92</f>
        <v>0.0383654489419843</v>
      </c>
      <c r="U77" s="276" t="n">
        <f aca="false">K77/K92</f>
        <v>0.0371004716957399</v>
      </c>
      <c r="W77" s="211" t="n">
        <f aca="false">(K77-J77)/J77</f>
        <v>-0.0254761150662402</v>
      </c>
      <c r="X77" s="212" t="n">
        <f aca="false">(U77-T77)*100</f>
        <v>-0.126497724624442</v>
      </c>
    </row>
    <row r="78" customFormat="false" ht="19.5" hidden="false" customHeight="true" outlineLevel="0" collapsed="false">
      <c r="A78" s="128"/>
      <c r="B78" s="0" t="s">
        <v>74</v>
      </c>
      <c r="C78" s="213" t="n">
        <v>8536531</v>
      </c>
      <c r="D78" s="130" t="n">
        <v>11463686</v>
      </c>
      <c r="E78" s="130" t="n">
        <v>14493565</v>
      </c>
      <c r="F78" s="130" t="n">
        <v>14412348</v>
      </c>
      <c r="G78" s="130" t="n">
        <v>14111236</v>
      </c>
      <c r="H78" s="130" t="n">
        <v>15219334</v>
      </c>
      <c r="I78" s="132" t="n">
        <v>14852293</v>
      </c>
      <c r="J78" s="130" t="n">
        <v>10119575</v>
      </c>
      <c r="K78" s="214" t="n">
        <v>9872282</v>
      </c>
      <c r="M78" s="134" t="n">
        <f aca="false">C78/C77</f>
        <v>0.962312088293631</v>
      </c>
      <c r="N78" s="215" t="n">
        <f aca="false">D78/D77</f>
        <v>0.966247911245035</v>
      </c>
      <c r="O78" s="157" t="n">
        <f aca="false">E78/E77</f>
        <v>0.972530914212536</v>
      </c>
      <c r="P78" s="157" t="n">
        <f aca="false">F78/F77</f>
        <v>0.962085713011662</v>
      </c>
      <c r="Q78" s="157" t="n">
        <f aca="false">G78/G77</f>
        <v>0.957705562892873</v>
      </c>
      <c r="R78" s="277" t="n">
        <f aca="false">H78/H77</f>
        <v>0.957430235384647</v>
      </c>
      <c r="S78" s="137" t="n">
        <f aca="false">I78/I77</f>
        <v>0.954117073354365</v>
      </c>
      <c r="T78" s="181" t="n">
        <f aca="false">J78/J77</f>
        <v>0.951912658157477</v>
      </c>
      <c r="U78" s="182" t="n">
        <f aca="false">K78/K77</f>
        <v>0.952927572044267</v>
      </c>
      <c r="W78" s="261" t="n">
        <f aca="false">(K78-J78)/J78</f>
        <v>-0.0244370934550117</v>
      </c>
      <c r="X78" s="217" t="n">
        <f aca="false">(U78-T78)*100</f>
        <v>0.101491388678976</v>
      </c>
    </row>
    <row r="79" customFormat="false" ht="19.5" hidden="false" customHeight="true" outlineLevel="0" collapsed="false">
      <c r="A79" s="128"/>
      <c r="B79" s="0" t="s">
        <v>75</v>
      </c>
      <c r="C79" s="213" t="n">
        <v>334324</v>
      </c>
      <c r="D79" s="130" t="n">
        <v>400439</v>
      </c>
      <c r="E79" s="130" t="n">
        <v>409370</v>
      </c>
      <c r="F79" s="130" t="n">
        <v>567968</v>
      </c>
      <c r="G79" s="130" t="n">
        <v>623184</v>
      </c>
      <c r="H79" s="130" t="n">
        <v>676690</v>
      </c>
      <c r="I79" s="132" t="n">
        <v>714238</v>
      </c>
      <c r="J79" s="130" t="n">
        <v>511206</v>
      </c>
      <c r="K79" s="214" t="n">
        <v>487668</v>
      </c>
      <c r="M79" s="134" t="n">
        <f aca="false">C79/C77</f>
        <v>0.0376879117063688</v>
      </c>
      <c r="N79" s="215" t="n">
        <f aca="false">D79/D77</f>
        <v>0.0337520887549651</v>
      </c>
      <c r="O79" s="157" t="n">
        <f aca="false">E79/E77</f>
        <v>0.027469085787464</v>
      </c>
      <c r="P79" s="157" t="n">
        <f aca="false">F79/F77</f>
        <v>0.0379142869883386</v>
      </c>
      <c r="Q79" s="157" t="n">
        <f aca="false">G79/G77</f>
        <v>0.0422944371071274</v>
      </c>
      <c r="R79" s="277" t="n">
        <f aca="false">H79/H77</f>
        <v>0.0425697646153529</v>
      </c>
      <c r="S79" s="137" t="n">
        <f aca="false">I79/I77</f>
        <v>0.0458829266456348</v>
      </c>
      <c r="T79" s="181" t="n">
        <f aca="false">J79/J77</f>
        <v>0.0480873418425231</v>
      </c>
      <c r="U79" s="182" t="n">
        <f aca="false">K79/K77</f>
        <v>0.0470724279557334</v>
      </c>
      <c r="W79" s="220" t="n">
        <f aca="false">(K79-J79)/J79</f>
        <v>-0.0460440605157216</v>
      </c>
      <c r="X79" s="217" t="n">
        <f aca="false">(U79-T79)*100</f>
        <v>-0.101491388678977</v>
      </c>
    </row>
    <row r="80" customFormat="false" ht="19.5" hidden="false" customHeight="true" outlineLevel="0" collapsed="false">
      <c r="A80" s="222" t="s">
        <v>61</v>
      </c>
      <c r="B80" s="223"/>
      <c r="C80" s="224" t="n">
        <v>8796971</v>
      </c>
      <c r="D80" s="273" t="n">
        <v>9487411</v>
      </c>
      <c r="E80" s="273" t="n">
        <v>10258864</v>
      </c>
      <c r="F80" s="273" t="n">
        <v>15573842</v>
      </c>
      <c r="G80" s="273" t="n">
        <v>16798411</v>
      </c>
      <c r="H80" s="273" t="n">
        <v>17477331</v>
      </c>
      <c r="I80" s="226" t="n">
        <v>16724958</v>
      </c>
      <c r="J80" s="273" t="n">
        <v>12076067</v>
      </c>
      <c r="K80" s="227" t="n">
        <v>11311141</v>
      </c>
      <c r="M80" s="274" t="n">
        <f aca="false">C80/C92</f>
        <v>0.0325239597688124</v>
      </c>
      <c r="N80" s="230" t="n">
        <f aca="false">D80/D92</f>
        <v>0.0327969742193937</v>
      </c>
      <c r="O80" s="229" t="n">
        <f aca="false">E80/E92</f>
        <v>0.0331551402710649</v>
      </c>
      <c r="P80" s="229" t="n">
        <f aca="false">F80/F92</f>
        <v>0.0468716417601937</v>
      </c>
      <c r="Q80" s="229" t="n">
        <f aca="false">G80/G92</f>
        <v>0.0476538413208008</v>
      </c>
      <c r="R80" s="275" t="n">
        <f aca="false">H80/H92</f>
        <v>0.0445531783351743</v>
      </c>
      <c r="S80" s="232" t="n">
        <f aca="false">I80/I92</f>
        <v>0.0426127252602852</v>
      </c>
      <c r="T80" s="228" t="n">
        <f aca="false">J80/J92</f>
        <v>0.0435813447674711</v>
      </c>
      <c r="U80" s="276" t="n">
        <f aca="false">K80/K92</f>
        <v>0.0405068235384362</v>
      </c>
      <c r="W80" s="211" t="n">
        <f aca="false">(K80-J80)/J80</f>
        <v>-0.0633423116980057</v>
      </c>
      <c r="X80" s="212" t="n">
        <f aca="false">(U80-T80)*100</f>
        <v>-0.307452122903486</v>
      </c>
    </row>
    <row r="81" customFormat="false" ht="19.5" hidden="false" customHeight="true" outlineLevel="0" collapsed="false">
      <c r="A81" s="128"/>
      <c r="B81" s="0" t="s">
        <v>74</v>
      </c>
      <c r="C81" s="213" t="n">
        <v>7251999</v>
      </c>
      <c r="D81" s="130" t="n">
        <v>7923556</v>
      </c>
      <c r="E81" s="130" t="n">
        <v>8563221</v>
      </c>
      <c r="F81" s="130" t="n">
        <v>13469311</v>
      </c>
      <c r="G81" s="130" t="n">
        <v>14634449</v>
      </c>
      <c r="H81" s="130" t="n">
        <v>15235741</v>
      </c>
      <c r="I81" s="132" t="n">
        <v>14662933</v>
      </c>
      <c r="J81" s="130" t="n">
        <v>10741330</v>
      </c>
      <c r="K81" s="214" t="n">
        <v>9850704</v>
      </c>
      <c r="M81" s="134" t="n">
        <f aca="false">C81/C80</f>
        <v>0.824374548921441</v>
      </c>
      <c r="N81" s="215" t="n">
        <f aca="false">D81/D80</f>
        <v>0.835165252143077</v>
      </c>
      <c r="O81" s="157" t="n">
        <f aca="false">E81/E80</f>
        <v>0.834714350438801</v>
      </c>
      <c r="P81" s="157" t="n">
        <f aca="false">F81/F80</f>
        <v>0.864867577313292</v>
      </c>
      <c r="Q81" s="157" t="n">
        <f aca="false">G81/G80</f>
        <v>0.87118055392263</v>
      </c>
      <c r="R81" s="277" t="n">
        <f aca="false">H81/H80</f>
        <v>0.871743002406947</v>
      </c>
      <c r="S81" s="137" t="n">
        <f aca="false">I81/I80</f>
        <v>0.876709705339768</v>
      </c>
      <c r="T81" s="181" t="n">
        <f aca="false">J81/J80</f>
        <v>0.889472541018529</v>
      </c>
      <c r="U81" s="182" t="n">
        <f aca="false">K81/K80</f>
        <v>0.870885085775166</v>
      </c>
      <c r="W81" s="261" t="n">
        <f aca="false">(K81-J81)/J81</f>
        <v>-0.0829158027916468</v>
      </c>
      <c r="X81" s="217" t="n">
        <f aca="false">(U81-T81)*100</f>
        <v>-1.85874552433624</v>
      </c>
    </row>
    <row r="82" customFormat="false" ht="19.5" hidden="false" customHeight="true" outlineLevel="0" collapsed="false">
      <c r="A82" s="128"/>
      <c r="B82" s="0" t="s">
        <v>75</v>
      </c>
      <c r="C82" s="213" t="n">
        <v>1544972</v>
      </c>
      <c r="D82" s="130" t="n">
        <v>1563855</v>
      </c>
      <c r="E82" s="130" t="n">
        <v>1695643</v>
      </c>
      <c r="F82" s="130" t="n">
        <v>2104531</v>
      </c>
      <c r="G82" s="130" t="n">
        <v>2163962</v>
      </c>
      <c r="H82" s="130" t="n">
        <v>2241590</v>
      </c>
      <c r="I82" s="132" t="n">
        <v>2062025</v>
      </c>
      <c r="J82" s="130" t="n">
        <v>1334737</v>
      </c>
      <c r="K82" s="214" t="n">
        <v>1460437</v>
      </c>
      <c r="M82" s="134" t="n">
        <f aca="false">C82/C80</f>
        <v>0.175625451078559</v>
      </c>
      <c r="N82" s="215" t="n">
        <f aca="false">D82/D80</f>
        <v>0.164834747856923</v>
      </c>
      <c r="O82" s="157" t="n">
        <f aca="false">E82/E80</f>
        <v>0.165285649561199</v>
      </c>
      <c r="P82" s="157" t="n">
        <f aca="false">F82/F80</f>
        <v>0.135132422686708</v>
      </c>
      <c r="Q82" s="157" t="n">
        <f aca="false">G82/G80</f>
        <v>0.12881944607737</v>
      </c>
      <c r="R82" s="277" t="n">
        <f aca="false">H82/H80</f>
        <v>0.128256997593054</v>
      </c>
      <c r="S82" s="137" t="n">
        <f aca="false">I82/I80</f>
        <v>0.123290294660232</v>
      </c>
      <c r="T82" s="181" t="n">
        <f aca="false">J82/J80</f>
        <v>0.110527458981471</v>
      </c>
      <c r="U82" s="182" t="n">
        <f aca="false">K82/K80</f>
        <v>0.129114914224834</v>
      </c>
      <c r="W82" s="220" t="n">
        <f aca="false">(K82-J82)/J82</f>
        <v>0.0941758563672094</v>
      </c>
      <c r="X82" s="217" t="n">
        <f aca="false">(U82-T82)*100</f>
        <v>1.85874552433624</v>
      </c>
    </row>
    <row r="83" customFormat="false" ht="19.5" hidden="false" customHeight="true" outlineLevel="0" collapsed="false">
      <c r="A83" s="222" t="s">
        <v>62</v>
      </c>
      <c r="B83" s="223"/>
      <c r="C83" s="224" t="n">
        <v>33521945</v>
      </c>
      <c r="D83" s="273" t="n">
        <v>37719984</v>
      </c>
      <c r="E83" s="273" t="n">
        <v>47541365</v>
      </c>
      <c r="F83" s="273" t="n">
        <v>52891733</v>
      </c>
      <c r="G83" s="273" t="n">
        <v>57835644</v>
      </c>
      <c r="H83" s="273" t="n">
        <v>65675359</v>
      </c>
      <c r="I83" s="226" t="n">
        <v>66320749</v>
      </c>
      <c r="J83" s="273" t="n">
        <v>47500685</v>
      </c>
      <c r="K83" s="227" t="n">
        <v>49107215</v>
      </c>
      <c r="M83" s="274" t="n">
        <f aca="false">C83/C92</f>
        <v>0.123936567547209</v>
      </c>
      <c r="N83" s="230" t="n">
        <f aca="false">D83/D92</f>
        <v>0.130393986600132</v>
      </c>
      <c r="O83" s="229" t="n">
        <f aca="false">E83/E92</f>
        <v>0.153646702525045</v>
      </c>
      <c r="P83" s="229" t="n">
        <f aca="false">F83/F92</f>
        <v>0.159185020706632</v>
      </c>
      <c r="Q83" s="229" t="n">
        <f aca="false">G83/G92</f>
        <v>0.164068530164092</v>
      </c>
      <c r="R83" s="275" t="n">
        <f aca="false">H83/H92</f>
        <v>0.167419497963024</v>
      </c>
      <c r="S83" s="232" t="n">
        <f aca="false">I83/I92</f>
        <v>0.168975482999319</v>
      </c>
      <c r="T83" s="228" t="n">
        <f aca="false">J83/J92</f>
        <v>0.171425326613047</v>
      </c>
      <c r="U83" s="276" t="n">
        <f aca="false">K83/K92</f>
        <v>0.175860003201185</v>
      </c>
      <c r="W83" s="211" t="n">
        <f aca="false">(K83-J83)/J83</f>
        <v>0.0338211964732719</v>
      </c>
      <c r="X83" s="212" t="n">
        <f aca="false">(U83-T83)*100</f>
        <v>0.443467658813715</v>
      </c>
    </row>
    <row r="84" customFormat="false" ht="19.5" hidden="false" customHeight="true" outlineLevel="0" collapsed="false">
      <c r="A84" s="128"/>
      <c r="B84" s="0" t="s">
        <v>74</v>
      </c>
      <c r="C84" s="213" t="n">
        <v>28123506</v>
      </c>
      <c r="D84" s="130" t="n">
        <v>31984560</v>
      </c>
      <c r="E84" s="130" t="n">
        <v>40984165</v>
      </c>
      <c r="F84" s="130" t="n">
        <v>45268500</v>
      </c>
      <c r="G84" s="130" t="n">
        <v>49721008</v>
      </c>
      <c r="H84" s="130" t="n">
        <v>56629966</v>
      </c>
      <c r="I84" s="132" t="n">
        <v>57403485</v>
      </c>
      <c r="J84" s="130" t="n">
        <v>41117671</v>
      </c>
      <c r="K84" s="214" t="n">
        <v>42478371</v>
      </c>
      <c r="M84" s="134" t="n">
        <f aca="false">C84/C83</f>
        <v>0.838958061651852</v>
      </c>
      <c r="N84" s="215" t="n">
        <f aca="false">D84/D83</f>
        <v>0.847947337411384</v>
      </c>
      <c r="O84" s="157" t="n">
        <f aca="false">E84/E83</f>
        <v>0.862073796156253</v>
      </c>
      <c r="P84" s="157" t="n">
        <f aca="false">F84/F83</f>
        <v>0.855870992164314</v>
      </c>
      <c r="Q84" s="157" t="n">
        <f aca="false">G84/G83</f>
        <v>0.859694896801011</v>
      </c>
      <c r="R84" s="277" t="n">
        <f aca="false">H84/H83</f>
        <v>0.86227112972462</v>
      </c>
      <c r="S84" s="137" t="n">
        <f aca="false">I84/I83</f>
        <v>0.865543376176285</v>
      </c>
      <c r="T84" s="181" t="n">
        <f aca="false">J84/J83</f>
        <v>0.865622695756914</v>
      </c>
      <c r="U84" s="182" t="n">
        <f aca="false">K84/K83</f>
        <v>0.865012829581152</v>
      </c>
      <c r="W84" s="261" t="n">
        <f aca="false">(K84-J84)/J84</f>
        <v>0.0330928276555353</v>
      </c>
      <c r="X84" s="217" t="n">
        <f aca="false">(U84-T84)*100</f>
        <v>-0.0609866175761642</v>
      </c>
    </row>
    <row r="85" customFormat="false" ht="19.5" hidden="false" customHeight="true" outlineLevel="0" collapsed="false">
      <c r="A85" s="128"/>
      <c r="B85" s="0" t="s">
        <v>75</v>
      </c>
      <c r="C85" s="213" t="n">
        <v>5398439</v>
      </c>
      <c r="D85" s="130" t="n">
        <v>5735424</v>
      </c>
      <c r="E85" s="130" t="n">
        <v>6557200</v>
      </c>
      <c r="F85" s="130" t="n">
        <v>7623233</v>
      </c>
      <c r="G85" s="130" t="n">
        <v>8114636</v>
      </c>
      <c r="H85" s="130" t="n">
        <v>9045393</v>
      </c>
      <c r="I85" s="132" t="n">
        <v>8917264</v>
      </c>
      <c r="J85" s="130" t="n">
        <v>6383014</v>
      </c>
      <c r="K85" s="214" t="n">
        <v>6628844</v>
      </c>
      <c r="M85" s="134" t="n">
        <f aca="false">C85/C83</f>
        <v>0.161041938348148</v>
      </c>
      <c r="N85" s="215" t="n">
        <f aca="false">D85/D83</f>
        <v>0.152052662588616</v>
      </c>
      <c r="O85" s="157" t="n">
        <f aca="false">E85/E83</f>
        <v>0.137926203843747</v>
      </c>
      <c r="P85" s="157" t="n">
        <f aca="false">F85/F83</f>
        <v>0.144129007835686</v>
      </c>
      <c r="Q85" s="157" t="n">
        <f aca="false">G85/G83</f>
        <v>0.140305103198989</v>
      </c>
      <c r="R85" s="277" t="n">
        <f aca="false">H85/H83</f>
        <v>0.13772887027538</v>
      </c>
      <c r="S85" s="137" t="n">
        <f aca="false">I85/I83</f>
        <v>0.134456623823715</v>
      </c>
      <c r="T85" s="181" t="n">
        <f aca="false">J85/J83</f>
        <v>0.134377304243086</v>
      </c>
      <c r="U85" s="182" t="n">
        <f aca="false">K85/K83</f>
        <v>0.134987170418848</v>
      </c>
      <c r="W85" s="220" t="n">
        <f aca="false">(K85-J85)/J85</f>
        <v>0.0385131538173032</v>
      </c>
      <c r="X85" s="217" t="n">
        <f aca="false">(U85-T85)*100</f>
        <v>0.0609866175761642</v>
      </c>
    </row>
    <row r="86" customFormat="false" ht="19.5" hidden="false" customHeight="true" outlineLevel="0" collapsed="false">
      <c r="A86" s="222" t="s">
        <v>63</v>
      </c>
      <c r="B86" s="223"/>
      <c r="C86" s="224" t="n">
        <v>122245353</v>
      </c>
      <c r="D86" s="273" t="n">
        <v>123110540</v>
      </c>
      <c r="E86" s="273" t="n">
        <v>122250676</v>
      </c>
      <c r="F86" s="273" t="n">
        <v>129038329</v>
      </c>
      <c r="G86" s="273" t="n">
        <v>131789209</v>
      </c>
      <c r="H86" s="273" t="n">
        <v>146172265</v>
      </c>
      <c r="I86" s="226" t="n">
        <v>143492950</v>
      </c>
      <c r="J86" s="273" t="n">
        <v>98990936</v>
      </c>
      <c r="K86" s="227" t="n">
        <v>99166329</v>
      </c>
      <c r="M86" s="274" t="n">
        <f aca="false">C86/C92</f>
        <v>0.451962720224526</v>
      </c>
      <c r="N86" s="230" t="n">
        <f aca="false">D86/D92</f>
        <v>0.425580087814856</v>
      </c>
      <c r="O86" s="229" t="n">
        <f aca="false">E86/E92</f>
        <v>0.395096212505839</v>
      </c>
      <c r="P86" s="229" t="n">
        <f aca="false">F86/F92</f>
        <v>0.388358783286874</v>
      </c>
      <c r="Q86" s="229" t="n">
        <f aca="false">G86/G92</f>
        <v>0.373860483201646</v>
      </c>
      <c r="R86" s="275" t="n">
        <f aca="false">H86/H92</f>
        <v>0.372622054832134</v>
      </c>
      <c r="S86" s="232" t="n">
        <f aca="false">I86/I92</f>
        <v>0.365598864591339</v>
      </c>
      <c r="T86" s="228" t="n">
        <f aca="false">J86/J92</f>
        <v>0.357248606741803</v>
      </c>
      <c r="U86" s="276" t="n">
        <f aca="false">K86/K92</f>
        <v>0.355128893694943</v>
      </c>
      <c r="W86" s="211" t="n">
        <f aca="false">(K86-J86)/J86</f>
        <v>0.00177180868357483</v>
      </c>
      <c r="X86" s="279" t="n">
        <f aca="false">(U86-T86)*100</f>
        <v>-0.211971304686004</v>
      </c>
    </row>
    <row r="87" customFormat="false" ht="19.5" hidden="false" customHeight="true" outlineLevel="0" collapsed="false">
      <c r="A87" s="128"/>
      <c r="B87" s="0" t="s">
        <v>74</v>
      </c>
      <c r="C87" s="213" t="n">
        <v>81787250</v>
      </c>
      <c r="D87" s="130" t="n">
        <v>84586580</v>
      </c>
      <c r="E87" s="130" t="n">
        <v>87650904</v>
      </c>
      <c r="F87" s="130" t="n">
        <v>93175904</v>
      </c>
      <c r="G87" s="130" t="n">
        <v>97027502</v>
      </c>
      <c r="H87" s="130" t="n">
        <v>107569308</v>
      </c>
      <c r="I87" s="132" t="n">
        <v>104571029</v>
      </c>
      <c r="J87" s="130" t="n">
        <v>73173845</v>
      </c>
      <c r="K87" s="214" t="n">
        <v>72527122</v>
      </c>
      <c r="M87" s="134" t="n">
        <f aca="false">C87/C86</f>
        <v>0.669041791715387</v>
      </c>
      <c r="N87" s="215" t="n">
        <f aca="false">D87/D86</f>
        <v>0.687078295652021</v>
      </c>
      <c r="O87" s="157" t="n">
        <f aca="false">E87/E86</f>
        <v>0.716976845183253</v>
      </c>
      <c r="P87" s="157" t="n">
        <f aca="false">F87/F86</f>
        <v>0.722079282350285</v>
      </c>
      <c r="Q87" s="157" t="n">
        <f aca="false">G87/G86</f>
        <v>0.736232524166679</v>
      </c>
      <c r="R87" s="277" t="n">
        <f aca="false">H87/H86</f>
        <v>0.735907786610545</v>
      </c>
      <c r="S87" s="137" t="n">
        <f aca="false">I87/I86</f>
        <v>0.728753775011246</v>
      </c>
      <c r="T87" s="181" t="n">
        <f aca="false">J87/J86</f>
        <v>0.739197425105668</v>
      </c>
      <c r="U87" s="182" t="n">
        <f aca="false">K87/K86</f>
        <v>0.731368426474676</v>
      </c>
      <c r="W87" s="261" t="n">
        <f aca="false">(K87-J87)/J87</f>
        <v>-0.00883817161719464</v>
      </c>
      <c r="X87" s="217" t="n">
        <f aca="false">(U87-T87)*100</f>
        <v>-0.782899863099251</v>
      </c>
    </row>
    <row r="88" customFormat="false" ht="19.5" hidden="false" customHeight="true" outlineLevel="0" collapsed="false">
      <c r="A88" s="128"/>
      <c r="B88" s="0" t="s">
        <v>75</v>
      </c>
      <c r="C88" s="213" t="n">
        <v>40458103</v>
      </c>
      <c r="D88" s="130" t="n">
        <v>38523960</v>
      </c>
      <c r="E88" s="130" t="n">
        <v>34599772</v>
      </c>
      <c r="F88" s="130" t="n">
        <v>35862425</v>
      </c>
      <c r="G88" s="130" t="n">
        <v>34761707</v>
      </c>
      <c r="H88" s="130" t="n">
        <v>38602957</v>
      </c>
      <c r="I88" s="132" t="n">
        <v>38921921</v>
      </c>
      <c r="J88" s="130" t="n">
        <v>25817091</v>
      </c>
      <c r="K88" s="214" t="n">
        <v>26639207</v>
      </c>
      <c r="M88" s="134" t="n">
        <f aca="false">C88/C86</f>
        <v>0.330958208284613</v>
      </c>
      <c r="N88" s="215" t="n">
        <f aca="false">D88/D86</f>
        <v>0.312921704347979</v>
      </c>
      <c r="O88" s="157" t="n">
        <f aca="false">E88/E86</f>
        <v>0.283023154816747</v>
      </c>
      <c r="P88" s="157" t="n">
        <f aca="false">F88/F86</f>
        <v>0.277920717649715</v>
      </c>
      <c r="Q88" s="157" t="n">
        <f aca="false">G88/G86</f>
        <v>0.263767475833321</v>
      </c>
      <c r="R88" s="277" t="n">
        <f aca="false">H88/H86</f>
        <v>0.264092213389455</v>
      </c>
      <c r="S88" s="137" t="n">
        <f aca="false">I88/I86</f>
        <v>0.271246224988754</v>
      </c>
      <c r="T88" s="181" t="n">
        <f aca="false">J88/J86</f>
        <v>0.260802574894332</v>
      </c>
      <c r="U88" s="182" t="n">
        <f aca="false">K88/K86</f>
        <v>0.268631573525324</v>
      </c>
      <c r="W88" s="220" t="n">
        <f aca="false">(K88-J88)/J88</f>
        <v>0.0318438665301215</v>
      </c>
      <c r="X88" s="217" t="n">
        <f aca="false">(U88-T88)*100</f>
        <v>0.782899863099257</v>
      </c>
    </row>
    <row r="89" customFormat="false" ht="19.5" hidden="false" customHeight="true" outlineLevel="0" collapsed="false">
      <c r="A89" s="222" t="s">
        <v>64</v>
      </c>
      <c r="B89" s="223"/>
      <c r="C89" s="224" t="n">
        <v>529829</v>
      </c>
      <c r="D89" s="273" t="n">
        <v>649171</v>
      </c>
      <c r="E89" s="273" t="n">
        <v>631931</v>
      </c>
      <c r="F89" s="273" t="n">
        <v>719438</v>
      </c>
      <c r="G89" s="273" t="n">
        <v>639567</v>
      </c>
      <c r="H89" s="273" t="n">
        <v>779365</v>
      </c>
      <c r="I89" s="226" t="n">
        <v>990456</v>
      </c>
      <c r="J89" s="273" t="n">
        <v>780298</v>
      </c>
      <c r="K89" s="227" t="n">
        <v>988260</v>
      </c>
      <c r="M89" s="274" t="n">
        <f aca="false">C89/C92</f>
        <v>0.00195887164801954</v>
      </c>
      <c r="N89" s="230" t="n">
        <f aca="false">D89/D92</f>
        <v>0.00224411533883986</v>
      </c>
      <c r="O89" s="229" t="n">
        <f aca="false">E89/E92</f>
        <v>0.00204230809050927</v>
      </c>
      <c r="P89" s="229" t="n">
        <f aca="false">F89/F92</f>
        <v>0.00216524863965297</v>
      </c>
      <c r="Q89" s="229" t="n">
        <f aca="false">G89/G92</f>
        <v>0.00181432781541186</v>
      </c>
      <c r="R89" s="275" t="n">
        <f aca="false">H89/H92</f>
        <v>0.00198675574852894</v>
      </c>
      <c r="S89" s="232" t="n">
        <f aca="false">I89/I92</f>
        <v>0.0025235357488133</v>
      </c>
      <c r="T89" s="228" t="n">
        <f aca="false">J89/J92</f>
        <v>0.00281601916910267</v>
      </c>
      <c r="U89" s="276" t="n">
        <f aca="false">K89/K92</f>
        <v>0.00353910126574278</v>
      </c>
      <c r="W89" s="206" t="n">
        <f aca="false">(K89-J89)/J89</f>
        <v>0.266516125890365</v>
      </c>
      <c r="X89" s="279" t="n">
        <f aca="false">(U89-T89)*100</f>
        <v>0.0723082096640106</v>
      </c>
    </row>
    <row r="90" customFormat="false" ht="19.5" hidden="false" customHeight="true" outlineLevel="0" collapsed="false">
      <c r="A90" s="128"/>
      <c r="B90" s="0" t="s">
        <v>74</v>
      </c>
      <c r="C90" s="213" t="n">
        <v>447205</v>
      </c>
      <c r="D90" s="130" t="n">
        <v>575637</v>
      </c>
      <c r="E90" s="130" t="n">
        <v>532164</v>
      </c>
      <c r="F90" s="130" t="n">
        <v>652000</v>
      </c>
      <c r="G90" s="130" t="n">
        <v>589687</v>
      </c>
      <c r="H90" s="130" t="n">
        <v>732315</v>
      </c>
      <c r="I90" s="132" t="n">
        <v>950530</v>
      </c>
      <c r="J90" s="130" t="n">
        <v>749341</v>
      </c>
      <c r="K90" s="214" t="n">
        <v>948830</v>
      </c>
      <c r="M90" s="134" t="n">
        <f aca="false">C90/C89</f>
        <v>0.844055346158855</v>
      </c>
      <c r="N90" s="215" t="n">
        <f aca="false">D90/D89</f>
        <v>0.886726301698628</v>
      </c>
      <c r="O90" s="157" t="n">
        <f aca="false">E90/E89</f>
        <v>0.842123586277616</v>
      </c>
      <c r="P90" s="157" t="n">
        <f aca="false">F90/F89</f>
        <v>0.906262944131391</v>
      </c>
      <c r="Q90" s="157" t="n">
        <f aca="false">G90/G89</f>
        <v>0.922009734711141</v>
      </c>
      <c r="R90" s="277" t="n">
        <f aca="false">H90/H89</f>
        <v>0.939630340084556</v>
      </c>
      <c r="S90" s="137" t="n">
        <f aca="false">I90/I89</f>
        <v>0.95968927443521</v>
      </c>
      <c r="T90" s="181" t="n">
        <f aca="false">J90/J89</f>
        <v>0.96032669569831</v>
      </c>
      <c r="U90" s="182" t="n">
        <f aca="false">K90/K89</f>
        <v>0.960101592698278</v>
      </c>
      <c r="W90" s="261" t="n">
        <f aca="false">(K90-J90)/J90</f>
        <v>0.266219251315489</v>
      </c>
      <c r="X90" s="217" t="n">
        <f aca="false">(U90-T90)*100</f>
        <v>-0.0225103000032312</v>
      </c>
    </row>
    <row r="91" customFormat="false" ht="19.5" hidden="false" customHeight="true" outlineLevel="0" collapsed="false">
      <c r="A91" s="128"/>
      <c r="B91" s="0" t="s">
        <v>75</v>
      </c>
      <c r="C91" s="213" t="n">
        <v>82624</v>
      </c>
      <c r="D91" s="130" t="n">
        <v>73534</v>
      </c>
      <c r="E91" s="130" t="n">
        <v>99767</v>
      </c>
      <c r="F91" s="130" t="n">
        <v>67438</v>
      </c>
      <c r="G91" s="130" t="n">
        <v>49880</v>
      </c>
      <c r="H91" s="130" t="n">
        <v>47050</v>
      </c>
      <c r="I91" s="132" t="n">
        <v>39926</v>
      </c>
      <c r="J91" s="130" t="n">
        <v>30957</v>
      </c>
      <c r="K91" s="214" t="n">
        <v>39430</v>
      </c>
      <c r="M91" s="134" t="n">
        <f aca="false">C91/C89</f>
        <v>0.155944653841145</v>
      </c>
      <c r="N91" s="280" t="n">
        <f aca="false">D91/D89</f>
        <v>0.113273698301372</v>
      </c>
      <c r="O91" s="281" t="n">
        <f aca="false">E91/E89</f>
        <v>0.157876413722384</v>
      </c>
      <c r="P91" s="281" t="n">
        <f aca="false">F91/F89</f>
        <v>0.0937370558686086</v>
      </c>
      <c r="Q91" s="281" t="n">
        <f aca="false">G91/G89</f>
        <v>0.0779902652888595</v>
      </c>
      <c r="R91" s="282" t="n">
        <f aca="false">H91/H89</f>
        <v>0.060369659915444</v>
      </c>
      <c r="S91" s="137" t="n">
        <f aca="false">I91/I89</f>
        <v>0.0403107255647904</v>
      </c>
      <c r="T91" s="183" t="n">
        <f aca="false">J91/J89</f>
        <v>0.0396733043016899</v>
      </c>
      <c r="U91" s="182" t="n">
        <f aca="false">K91/K89</f>
        <v>0.0398984073017222</v>
      </c>
      <c r="W91" s="220" t="n">
        <f aca="false">(K91-J91)/J91</f>
        <v>0.273702232128436</v>
      </c>
      <c r="X91" s="217" t="n">
        <f aca="false">(U91-T91)*100</f>
        <v>0.0225103000032353</v>
      </c>
    </row>
    <row r="92" customFormat="false" ht="19.5" hidden="false" customHeight="true" outlineLevel="0" collapsed="false">
      <c r="A92" s="145" t="s">
        <v>39</v>
      </c>
      <c r="B92" s="234"/>
      <c r="C92" s="146" t="n">
        <f aca="false">C54+C57+C60+C63+C65+C68+C71+C74+C77+C80+C83+C86+C89</f>
        <v>270476629</v>
      </c>
      <c r="D92" s="147" t="n">
        <f aca="false">D54+D57+D60+D63+D65+D68+D71+D74+D77+D80+D83+D86+D89</f>
        <v>289277021</v>
      </c>
      <c r="E92" s="147" t="n">
        <f aca="false">E54+E57+E60+E63+E65+E68+E71+E74+E77+E80+E83+E86+E89</f>
        <v>309420015</v>
      </c>
      <c r="F92" s="147" t="n">
        <f aca="false">F54+F57+F60+F63+F65+F68+F71+F74+F77+F80+F83+F86+F89</f>
        <v>332265767</v>
      </c>
      <c r="G92" s="147" t="n">
        <f aca="false">G54+G57+G60+G63+G65+G68+G71+G74+G77+G80+G83+G86+G89</f>
        <v>352509064</v>
      </c>
      <c r="H92" s="147" t="n">
        <f aca="false">H54+H57+H60+H63+H65+H68+H71+H74+H77+H80+H83+H86+H89</f>
        <v>392280229</v>
      </c>
      <c r="I92" s="148" t="n">
        <f aca="false">I54+I57+I60+I63+I65+I68+I71+I74+I77+I80+I83+I86+I89</f>
        <v>392487406</v>
      </c>
      <c r="J92" s="149" t="n">
        <f aca="false">J54+J57+J60+J63+J65+J68+J71+J74+J77+J80+J83+J86+J89</f>
        <v>277092574</v>
      </c>
      <c r="K92" s="283" t="n">
        <f aca="false">K54+K57+K60+K63+K65+K68+K71+K74+K77+K80+K83+K86+K89</f>
        <v>279240385</v>
      </c>
      <c r="M92" s="150" t="n">
        <f aca="false">M54+M57+M60+M63+M65+M68+M71+M74+M77+M80+M83+M86+M89</f>
        <v>1</v>
      </c>
      <c r="N92" s="284" t="n">
        <f aca="false">N54+N57+N60+N63+N65+N68+N71+N74+N77+N80+N83+N86+N89</f>
        <v>1</v>
      </c>
      <c r="O92" s="284" t="n">
        <f aca="false">O54+O57+O60+O63+O65+O68+O71+O74+O77+O80+O83+O86+O89</f>
        <v>1</v>
      </c>
      <c r="P92" s="284" t="n">
        <f aca="false">P54+P57+P60+P63+P65+P68+P71+P74+P77+P80+P83+P86+P89</f>
        <v>1</v>
      </c>
      <c r="Q92" s="284" t="n">
        <f aca="false">Q54+Q57+Q60+Q63+Q65+Q68+Q71+Q74+Q77+Q80+Q83+Q86+Q89</f>
        <v>1</v>
      </c>
      <c r="R92" s="284" t="n">
        <f aca="false">R54+R57+R60+R63+R65+R68+R71+R74+R77+R80+R83+R86+R89</f>
        <v>1</v>
      </c>
      <c r="S92" s="152" t="n">
        <f aca="false">S54+S57+S60+S63+S65+S68+S71+S74+S77+S80+S83+S86+S89</f>
        <v>1</v>
      </c>
      <c r="T92" s="236" t="n">
        <f aca="false">T54+T57+T60+T63+T65+T68+T71+T74+T77+T80+T83+T86+T89</f>
        <v>1</v>
      </c>
      <c r="U92" s="285" t="n">
        <f aca="false">U54+U57+U60+U63+U65+U68+U71+U74+U77+U80+U83+U86+U89</f>
        <v>1</v>
      </c>
      <c r="W92" s="155" t="n">
        <f aca="false">(K92-J92)/J92</f>
        <v>0.00775123984376427</v>
      </c>
      <c r="X92" s="286" t="n">
        <f aca="false">(U92-T92)*100</f>
        <v>0</v>
      </c>
    </row>
    <row r="93" customFormat="false" ht="19.5" hidden="false" customHeight="true" outlineLevel="0" collapsed="false">
      <c r="A93" s="128"/>
      <c r="B93" s="0" t="s">
        <v>74</v>
      </c>
      <c r="C93" s="287" t="n">
        <f aca="false">C55+C58+C61+C64+C66+C69+C72+C75+C78+C81+C84+C87+C90</f>
        <v>132873186</v>
      </c>
      <c r="D93" s="288" t="n">
        <f aca="false">D55+D58+D61+D64+D66+D69+D72+D75+D78+D81+D84+D87+D90</f>
        <v>143542959</v>
      </c>
      <c r="E93" s="288" t="n">
        <f aca="false">E55+E58+E61+E64+E66+E69+E72+E75+E78+E81+E84+E87+E90</f>
        <v>160484326</v>
      </c>
      <c r="F93" s="288" t="n">
        <f aca="false">F55+F58+F61+F64+F66+F69+F72+F75+F78+F81+F84+F87+F90</f>
        <v>174518414</v>
      </c>
      <c r="G93" s="288" t="n">
        <f aca="false">G55+G58+G61+G64+G66+G69+G72+G75+G78+G81+G84+G87+G90</f>
        <v>182645433</v>
      </c>
      <c r="H93" s="288" t="n">
        <f aca="false">H55+H58+H61+H64+H66+H69+H72+H75+H78+H81+H84+H87+H90</f>
        <v>202444171</v>
      </c>
      <c r="I93" s="289" t="n">
        <f aca="false">I55+I58+I61+I64+I66+I69+I72+I75+I78+I81+I84+I87+I90</f>
        <v>199800352</v>
      </c>
      <c r="J93" s="288" t="n">
        <f aca="false">J55+J58+J61+J64+J66+J69+J72+J75+J78+J81+J84+J87+J90</f>
        <v>141334542</v>
      </c>
      <c r="K93" s="290" t="n">
        <f aca="false">K55+K58+K61+K64+K66+K69+K72+K75+K78+K81+K84+K87+K90</f>
        <v>141225143</v>
      </c>
      <c r="M93" s="134" t="n">
        <f aca="false">C93/C92</f>
        <v>0.491255701060959</v>
      </c>
      <c r="N93" s="135" t="n">
        <f aca="false">D93/D92</f>
        <v>0.496212794586266</v>
      </c>
      <c r="O93" s="135" t="n">
        <f aca="false">E93/E92</f>
        <v>0.518661748497427</v>
      </c>
      <c r="P93" s="135" t="n">
        <f aca="false">F93/F92</f>
        <v>0.52523741935774</v>
      </c>
      <c r="Q93" s="135" t="n">
        <f aca="false">G93/G92</f>
        <v>0.518129749423975</v>
      </c>
      <c r="R93" s="135" t="n">
        <f aca="false">H93/H92</f>
        <v>0.516070288620128</v>
      </c>
      <c r="S93" s="135" t="n">
        <f aca="false">I93/I92</f>
        <v>0.509061816877762</v>
      </c>
      <c r="T93" s="135" t="n">
        <f aca="false">J93/J92</f>
        <v>0.510062539604544</v>
      </c>
      <c r="U93" s="182" t="n">
        <f aca="false">K93/K92</f>
        <v>0.505747558684966</v>
      </c>
      <c r="W93" s="261" t="n">
        <f aca="false">(K93-J93)/J93</f>
        <v>-0.000774042908774559</v>
      </c>
      <c r="X93" s="217" t="n">
        <f aca="false">(U93-T93)*100</f>
        <v>-0.431498091957783</v>
      </c>
    </row>
    <row r="94" customFormat="false" ht="19.5" hidden="false" customHeight="true" outlineLevel="0" collapsed="false">
      <c r="A94" s="291"/>
      <c r="B94" s="292" t="s">
        <v>75</v>
      </c>
      <c r="C94" s="218" t="n">
        <f aca="false">C56+C59+C62+C67+C70+C73+C76+C79+C82+C85+C88+C91</f>
        <v>137603443</v>
      </c>
      <c r="D94" s="293" t="n">
        <f aca="false">D56+D59+D62+D67+D70+D73+D76+D79+D82+D85+D88+D91</f>
        <v>145734062</v>
      </c>
      <c r="E94" s="293" t="n">
        <f aca="false">E56+E59+E62+E67+E70+E73+E76+E79+E82+E85+E88+E91</f>
        <v>148935689</v>
      </c>
      <c r="F94" s="293" t="n">
        <f aca="false">F56+F59+F62+F67+F70+F73+F76+F79+F82+F85+F88+F91</f>
        <v>157747353</v>
      </c>
      <c r="G94" s="293" t="n">
        <f aca="false">G56+G59+G62+G67+G70+G73+G76+G79+G82+G85+G88+G91</f>
        <v>169863631</v>
      </c>
      <c r="H94" s="293" t="n">
        <f aca="false">H56+H59+H62+H67+H70+H73+H76+H79+H82+H85+H88+H91</f>
        <v>189836058</v>
      </c>
      <c r="I94" s="140" t="n">
        <f aca="false">I56+I59+I62+I67+I70+I73+I76+I79+I82+I85+I88+I91</f>
        <v>192687054</v>
      </c>
      <c r="J94" s="293" t="n">
        <f aca="false">J56+J59+J62+J67+J70+J73+J76+J79+J82+J85+J88+J91</f>
        <v>135758032</v>
      </c>
      <c r="K94" s="294" t="n">
        <f aca="false">K56+K59+K62+K67+K70+K73+K76+K79+K82+K85+K88+K91</f>
        <v>138015242</v>
      </c>
      <c r="M94" s="295" t="n">
        <f aca="false">C94/C92</f>
        <v>0.508744298939041</v>
      </c>
      <c r="N94" s="141" t="n">
        <f aca="false">D94/D92</f>
        <v>0.503787205413734</v>
      </c>
      <c r="O94" s="141" t="n">
        <f aca="false">E94/E92</f>
        <v>0.481338251502573</v>
      </c>
      <c r="P94" s="141" t="n">
        <f aca="false">F94/F92</f>
        <v>0.47476258064226</v>
      </c>
      <c r="Q94" s="141" t="n">
        <f aca="false">G94/G92</f>
        <v>0.481870250576025</v>
      </c>
      <c r="R94" s="141" t="n">
        <f aca="false">H94/H92</f>
        <v>0.483929711379872</v>
      </c>
      <c r="S94" s="141" t="n">
        <f aca="false">I94/I92</f>
        <v>0.490938183122238</v>
      </c>
      <c r="T94" s="141" t="n">
        <f aca="false">J94/J92</f>
        <v>0.489937460395456</v>
      </c>
      <c r="U94" s="296" t="n">
        <f aca="false">K94/K92</f>
        <v>0.494252441315034</v>
      </c>
      <c r="W94" s="220" t="n">
        <f aca="false">(K94-J94)/J94</f>
        <v>0.0166267142116497</v>
      </c>
      <c r="X94" s="221" t="n">
        <f aca="false">(U94-T94)*100</f>
        <v>0.431498091957783</v>
      </c>
    </row>
    <row r="97" customFormat="false" ht="15" hidden="false" customHeight="false" outlineLevel="0" collapsed="false">
      <c r="A97" s="112" t="s">
        <v>43</v>
      </c>
      <c r="M97" s="112"/>
    </row>
    <row r="98" customFormat="false" ht="15.75" hidden="false" customHeight="false" outlineLevel="0" collapsed="false"/>
    <row r="99" customFormat="false" ht="24" hidden="false" customHeight="true" outlineLevel="0" collapsed="false">
      <c r="A99" s="193" t="s">
        <v>27</v>
      </c>
      <c r="B99" s="193"/>
      <c r="C99" s="194" t="n">
        <v>2016</v>
      </c>
      <c r="D99" s="122" t="n">
        <v>2017</v>
      </c>
      <c r="E99" s="197" t="n">
        <v>2018</v>
      </c>
      <c r="F99" s="197" t="n">
        <v>2019</v>
      </c>
      <c r="G99" s="197" t="n">
        <v>2020</v>
      </c>
      <c r="H99" s="122" t="n">
        <v>2021</v>
      </c>
      <c r="I99" s="267" t="n">
        <v>2022</v>
      </c>
      <c r="J99" s="120" t="str">
        <f aca="false">J5</f>
        <v>janeiro - setembro</v>
      </c>
      <c r="K99" s="120"/>
      <c r="M99" s="159" t="s">
        <v>69</v>
      </c>
    </row>
    <row r="100" customFormat="false" ht="21.75" hidden="false" customHeight="true" outlineLevel="0" collapsed="false">
      <c r="A100" s="193"/>
      <c r="B100" s="193"/>
      <c r="C100" s="194"/>
      <c r="D100" s="122"/>
      <c r="E100" s="197"/>
      <c r="F100" s="197"/>
      <c r="G100" s="197"/>
      <c r="H100" s="122"/>
      <c r="I100" s="267"/>
      <c r="J100" s="124" t="n">
        <v>2022</v>
      </c>
      <c r="K100" s="125" t="n">
        <v>2023</v>
      </c>
      <c r="M100" s="159"/>
    </row>
    <row r="101" customFormat="false" ht="19.5" hidden="false" customHeight="true" outlineLevel="0" collapsed="false">
      <c r="A101" s="222" t="s">
        <v>52</v>
      </c>
      <c r="B101" s="223"/>
      <c r="C101" s="297" t="n">
        <f aca="false">C54/C7</f>
        <v>3.10721841016817</v>
      </c>
      <c r="D101" s="298" t="n">
        <f aca="false">D54/D7</f>
        <v>3.18040306464252</v>
      </c>
      <c r="E101" s="298" t="n">
        <f aca="false">E54/E7</f>
        <v>3.27432044258413</v>
      </c>
      <c r="F101" s="298" t="n">
        <f aca="false">F54/F7</f>
        <v>3.28644747615186</v>
      </c>
      <c r="G101" s="298" t="n">
        <f aca="false">G54/G7</f>
        <v>3.26719226314234</v>
      </c>
      <c r="H101" s="298" t="n">
        <f aca="false">H54/H7</f>
        <v>3.32840598833695</v>
      </c>
      <c r="I101" s="252" t="n">
        <f aca="false">I54/I7</f>
        <v>3.51416623265428</v>
      </c>
      <c r="J101" s="299" t="n">
        <f aca="false">J54/J7</f>
        <v>3.49238254229768</v>
      </c>
      <c r="K101" s="253" t="n">
        <f aca="false">K54/K7</f>
        <v>3.70082658314742</v>
      </c>
      <c r="M101" s="244" t="n">
        <f aca="false">(K101-J101)/J101</f>
        <v>0.0596853404016282</v>
      </c>
    </row>
    <row r="102" customFormat="false" ht="19.5" hidden="false" customHeight="true" outlineLevel="0" collapsed="false">
      <c r="A102" s="128"/>
      <c r="B102" s="0" t="s">
        <v>74</v>
      </c>
      <c r="C102" s="300" t="n">
        <f aca="false">C55/C8</f>
        <v>3.39025055895536</v>
      </c>
      <c r="D102" s="301" t="n">
        <f aca="false">D55/D8</f>
        <v>3.32644937938493</v>
      </c>
      <c r="E102" s="301" t="n">
        <f aca="false">E55/E8</f>
        <v>3.15495098093274</v>
      </c>
      <c r="F102" s="301" t="n">
        <f aca="false">F55/F8</f>
        <v>3.04782391729797</v>
      </c>
      <c r="G102" s="301" t="n">
        <f aca="false">G55/G8</f>
        <v>3.3095356561731</v>
      </c>
      <c r="H102" s="301" t="n">
        <f aca="false">H55/H8</f>
        <v>3.21562036044384</v>
      </c>
      <c r="I102" s="163" t="n">
        <f aca="false">I55/I8</f>
        <v>2.99785058027079</v>
      </c>
      <c r="J102" s="162" t="n">
        <f aca="false">J55/J8</f>
        <v>2.95785545763863</v>
      </c>
      <c r="K102" s="246" t="n">
        <f aca="false">K55/K8</f>
        <v>3.05499432832154</v>
      </c>
      <c r="M102" s="264" t="n">
        <f aca="false">(K102-J102)/J102</f>
        <v>0.0328409795793275</v>
      </c>
    </row>
    <row r="103" customFormat="false" ht="19.5" hidden="false" customHeight="true" outlineLevel="0" collapsed="false">
      <c r="A103" s="128"/>
      <c r="B103" s="0" t="s">
        <v>75</v>
      </c>
      <c r="C103" s="300" t="n">
        <f aca="false">C56/C9</f>
        <v>3.09925423418427</v>
      </c>
      <c r="D103" s="301" t="n">
        <f aca="false">D56/D9</f>
        <v>3.17663143513023</v>
      </c>
      <c r="E103" s="301" t="n">
        <f aca="false">E56/E9</f>
        <v>3.27810847898644</v>
      </c>
      <c r="F103" s="301" t="n">
        <f aca="false">F56/F9</f>
        <v>3.29422507574224</v>
      </c>
      <c r="G103" s="301" t="n">
        <f aca="false">G56/G9</f>
        <v>3.26601593870087</v>
      </c>
      <c r="H103" s="301" t="n">
        <f aca="false">H56/H9</f>
        <v>3.33248897735922</v>
      </c>
      <c r="I103" s="163" t="n">
        <f aca="false">I56/I9</f>
        <v>3.54212412850113</v>
      </c>
      <c r="J103" s="162" t="n">
        <f aca="false">J56/J9</f>
        <v>3.52186587190089</v>
      </c>
      <c r="K103" s="246" t="n">
        <f aca="false">K56/K9</f>
        <v>3.74159833569985</v>
      </c>
      <c r="M103" s="266" t="n">
        <f aca="false">(K103-J103)/J103</f>
        <v>0.0623909233886758</v>
      </c>
    </row>
    <row r="104" customFormat="false" ht="19.5" hidden="false" customHeight="true" outlineLevel="0" collapsed="false">
      <c r="A104" s="222" t="s">
        <v>53</v>
      </c>
      <c r="B104" s="223"/>
      <c r="C104" s="297" t="n">
        <f aca="false">C57/C10</f>
        <v>3.06832996694822</v>
      </c>
      <c r="D104" s="298" t="n">
        <f aca="false">D57/D10</f>
        <v>3.45230421636708</v>
      </c>
      <c r="E104" s="298" t="n">
        <f aca="false">E57/E10</f>
        <v>4.93278968001446</v>
      </c>
      <c r="F104" s="298" t="n">
        <f aca="false">F57/F10</f>
        <v>5.48927227570625</v>
      </c>
      <c r="G104" s="298" t="n">
        <f aca="false">G57/G10</f>
        <v>6.05375926492096</v>
      </c>
      <c r="H104" s="298" t="n">
        <f aca="false">H57/H10</f>
        <v>6.84558062366171</v>
      </c>
      <c r="I104" s="252" t="n">
        <f aca="false">I57/I10</f>
        <v>8.17205278475461</v>
      </c>
      <c r="J104" s="299" t="n">
        <f aca="false">J57/J10</f>
        <v>7.63008521087712</v>
      </c>
      <c r="K104" s="253" t="n">
        <f aca="false">K57/K10</f>
        <v>8.17204592517103</v>
      </c>
      <c r="M104" s="244" t="n">
        <f aca="false">(K104-J104)/J104</f>
        <v>0.0710294445363878</v>
      </c>
    </row>
    <row r="105" customFormat="false" ht="19.5" hidden="false" customHeight="true" outlineLevel="0" collapsed="false">
      <c r="A105" s="128"/>
      <c r="B105" s="0" t="s">
        <v>74</v>
      </c>
      <c r="C105" s="300" t="n">
        <f aca="false">C58/C11</f>
        <v>3.00318007492257</v>
      </c>
      <c r="D105" s="301" t="n">
        <f aca="false">D58/D11</f>
        <v>3.35266906762705</v>
      </c>
      <c r="E105" s="301" t="n">
        <f aca="false">E58/E11</f>
        <v>4.82713473697656</v>
      </c>
      <c r="F105" s="301" t="n">
        <f aca="false">F58/F11</f>
        <v>5.08532077573548</v>
      </c>
      <c r="G105" s="301" t="n">
        <f aca="false">G58/G11</f>
        <v>6.01176092306551</v>
      </c>
      <c r="H105" s="301" t="n">
        <f aca="false">H58/H11</f>
        <v>6.98097596469815</v>
      </c>
      <c r="I105" s="163" t="n">
        <f aca="false">I58/I11</f>
        <v>8.92966352083991</v>
      </c>
      <c r="J105" s="162" t="n">
        <f aca="false">J58/J11</f>
        <v>8.09809687506471</v>
      </c>
      <c r="K105" s="246" t="n">
        <f aca="false">K58/K11</f>
        <v>8.42718889439762</v>
      </c>
      <c r="M105" s="264" t="n">
        <f aca="false">(K105-J105)/J105</f>
        <v>0.0406381924555918</v>
      </c>
    </row>
    <row r="106" customFormat="false" ht="19.5" hidden="false" customHeight="true" outlineLevel="0" collapsed="false">
      <c r="A106" s="128"/>
      <c r="B106" s="0" t="s">
        <v>75</v>
      </c>
      <c r="C106" s="300" t="n">
        <f aca="false">C59/C12</f>
        <v>3.6693657219973</v>
      </c>
      <c r="D106" s="301" t="n">
        <f aca="false">D59/D12</f>
        <v>4.25535391760557</v>
      </c>
      <c r="E106" s="301" t="n">
        <f aca="false">E59/E12</f>
        <v>5.23049698569329</v>
      </c>
      <c r="F106" s="301" t="n">
        <f aca="false">F59/F12</f>
        <v>6.26018892083203</v>
      </c>
      <c r="G106" s="301" t="n">
        <f aca="false">G59/G12</f>
        <v>6.13832171314741</v>
      </c>
      <c r="H106" s="301" t="n">
        <f aca="false">H59/H12</f>
        <v>6.63893963818735</v>
      </c>
      <c r="I106" s="163" t="n">
        <f aca="false">I59/I12</f>
        <v>7.22360081159212</v>
      </c>
      <c r="J106" s="162" t="n">
        <f aca="false">J59/J12</f>
        <v>7.06621756487026</v>
      </c>
      <c r="K106" s="246" t="n">
        <f aca="false">K59/K12</f>
        <v>7.86434516406773</v>
      </c>
      <c r="M106" s="266" t="n">
        <f aca="false">(K106-J106)/J106</f>
        <v>0.112949762991359</v>
      </c>
    </row>
    <row r="107" customFormat="false" ht="19.5" hidden="false" customHeight="true" outlineLevel="0" collapsed="false">
      <c r="A107" s="222" t="s">
        <v>54</v>
      </c>
      <c r="B107" s="223"/>
      <c r="C107" s="297" t="n">
        <f aca="false">C60/C13</f>
        <v>4.60826304276519</v>
      </c>
      <c r="D107" s="298" t="n">
        <f aca="false">D60/D13</f>
        <v>4.75801483012507</v>
      </c>
      <c r="E107" s="298" t="n">
        <f aca="false">E60/E13</f>
        <v>5.2158887373038</v>
      </c>
      <c r="F107" s="298" t="n">
        <f aca="false">F60/F13</f>
        <v>5.8826120227283</v>
      </c>
      <c r="G107" s="298" t="n">
        <f aca="false">G60/G13</f>
        <v>5.92475074843285</v>
      </c>
      <c r="H107" s="298" t="n">
        <f aca="false">H60/H13</f>
        <v>6.19389700608523</v>
      </c>
      <c r="I107" s="252" t="n">
        <f aca="false">I60/I13</f>
        <v>6.45609676686763</v>
      </c>
      <c r="J107" s="299" t="n">
        <f aca="false">J60/J13</f>
        <v>6.30069670031972</v>
      </c>
      <c r="K107" s="253" t="n">
        <f aca="false">K60/K13</f>
        <v>6.47531874044956</v>
      </c>
      <c r="M107" s="244" t="n">
        <f aca="false">(K107-J107)/J107</f>
        <v>0.0277147192501709</v>
      </c>
    </row>
    <row r="108" customFormat="false" ht="19.5" hidden="false" customHeight="true" outlineLevel="0" collapsed="false">
      <c r="A108" s="128"/>
      <c r="B108" s="0" t="s">
        <v>74</v>
      </c>
      <c r="C108" s="300" t="n">
        <f aca="false">C61/C14</f>
        <v>1.72118809937338</v>
      </c>
      <c r="D108" s="301" t="n">
        <f aca="false">D61/D14</f>
        <v>1.99593438872314</v>
      </c>
      <c r="E108" s="301" t="n">
        <f aca="false">E61/E14</f>
        <v>2.49753771303974</v>
      </c>
      <c r="F108" s="301" t="n">
        <f aca="false">F61/F14</f>
        <v>2.99689695432719</v>
      </c>
      <c r="G108" s="301" t="n">
        <f aca="false">G61/G14</f>
        <v>3.39482320886742</v>
      </c>
      <c r="H108" s="301" t="n">
        <f aca="false">H61/H14</f>
        <v>3.69317636967736</v>
      </c>
      <c r="I108" s="163" t="n">
        <f aca="false">I61/I14</f>
        <v>4.36883707367342</v>
      </c>
      <c r="J108" s="162" t="n">
        <f aca="false">J61/J14</f>
        <v>4.19515248655351</v>
      </c>
      <c r="K108" s="246" t="n">
        <f aca="false">K61/K14</f>
        <v>4.6358191229814</v>
      </c>
      <c r="M108" s="264" t="n">
        <f aca="false">(K108-J108)/J108</f>
        <v>0.10504186387511</v>
      </c>
    </row>
    <row r="109" customFormat="false" ht="19.5" hidden="false" customHeight="true" outlineLevel="0" collapsed="false">
      <c r="A109" s="128"/>
      <c r="B109" s="0" t="s">
        <v>75</v>
      </c>
      <c r="C109" s="300" t="n">
        <f aca="false">C62/C15</f>
        <v>5.07883269069015</v>
      </c>
      <c r="D109" s="301" t="n">
        <f aca="false">D62/D15</f>
        <v>5.0760587240006</v>
      </c>
      <c r="E109" s="301" t="n">
        <f aca="false">E62/E15</f>
        <v>5.48297264194424</v>
      </c>
      <c r="F109" s="301" t="n">
        <f aca="false">F62/F15</f>
        <v>6.04567395873017</v>
      </c>
      <c r="G109" s="301" t="n">
        <f aca="false">G62/G15</f>
        <v>6.02060465020052</v>
      </c>
      <c r="H109" s="301" t="n">
        <f aca="false">H62/H15</f>
        <v>6.29069785986508</v>
      </c>
      <c r="I109" s="163" t="n">
        <f aca="false">I62/I15</f>
        <v>6.5250346669958</v>
      </c>
      <c r="J109" s="162" t="n">
        <f aca="false">J62/J15</f>
        <v>6.37211168222903</v>
      </c>
      <c r="K109" s="246" t="n">
        <f aca="false">K62/K15</f>
        <v>6.53233215910567</v>
      </c>
      <c r="M109" s="266" t="n">
        <f aca="false">(K109-J109)/J109</f>
        <v>0.0251440158093084</v>
      </c>
    </row>
    <row r="110" customFormat="false" ht="19.5" hidden="false" customHeight="true" outlineLevel="0" collapsed="false">
      <c r="A110" s="222" t="s">
        <v>55</v>
      </c>
      <c r="B110" s="223"/>
      <c r="C110" s="297" t="n">
        <f aca="false">C63/C16</f>
        <v>1.8313554028732</v>
      </c>
      <c r="D110" s="298" t="n">
        <f aca="false">D63/D16</f>
        <v>2.14904533208387</v>
      </c>
      <c r="E110" s="298" t="n">
        <f aca="false">E63/E16</f>
        <v>1.8330268616317</v>
      </c>
      <c r="F110" s="298" t="n">
        <f aca="false">F63/F16</f>
        <v>1.86143871129034</v>
      </c>
      <c r="G110" s="298" t="n">
        <f aca="false">G63/G16</f>
        <v>2.03682363319007</v>
      </c>
      <c r="H110" s="298"/>
      <c r="I110" s="252"/>
      <c r="J110" s="299"/>
      <c r="K110" s="253"/>
      <c r="M110" s="244"/>
    </row>
    <row r="111" customFormat="false" ht="19.5" hidden="false" customHeight="true" outlineLevel="0" collapsed="false">
      <c r="A111" s="128"/>
      <c r="B111" s="0" t="s">
        <v>74</v>
      </c>
      <c r="C111" s="300" t="n">
        <f aca="false">C64/C17</f>
        <v>1.8313554028732</v>
      </c>
      <c r="D111" s="301" t="n">
        <f aca="false">D64/D17</f>
        <v>2.14904533208387</v>
      </c>
      <c r="E111" s="301" t="n">
        <f aca="false">E64/E17</f>
        <v>1.8330268616317</v>
      </c>
      <c r="F111" s="301" t="n">
        <f aca="false">F64/F17</f>
        <v>1.86143871129034</v>
      </c>
      <c r="G111" s="301" t="n">
        <f aca="false">G64/G17</f>
        <v>2.03682363319007</v>
      </c>
      <c r="H111" s="301"/>
      <c r="I111" s="163"/>
      <c r="J111" s="162"/>
      <c r="K111" s="246"/>
      <c r="M111" s="302"/>
    </row>
    <row r="112" customFormat="false" ht="19.5" hidden="false" customHeight="true" outlineLevel="0" collapsed="false">
      <c r="A112" s="222" t="s">
        <v>56</v>
      </c>
      <c r="B112" s="223"/>
      <c r="C112" s="297" t="n">
        <f aca="false">C65/C18</f>
        <v>3.41744471744472</v>
      </c>
      <c r="D112" s="298" t="n">
        <f aca="false">D65/D18</f>
        <v>3.52323909918543</v>
      </c>
      <c r="E112" s="298" t="n">
        <f aca="false">E65/E18</f>
        <v>3.37321234119782</v>
      </c>
      <c r="F112" s="298" t="n">
        <f aca="false">F65/F18</f>
        <v>4.15760924158714</v>
      </c>
      <c r="G112" s="298" t="n">
        <f aca="false">G65/G18</f>
        <v>4.3125341492733</v>
      </c>
      <c r="H112" s="298" t="n">
        <f aca="false">H65/H18</f>
        <v>4.02310849393291</v>
      </c>
      <c r="I112" s="252" t="n">
        <f aca="false">I65/I18</f>
        <v>4.4964476992021</v>
      </c>
      <c r="J112" s="299" t="n">
        <f aca="false">J65/J18</f>
        <v>3.98869401362516</v>
      </c>
      <c r="K112" s="253" t="n">
        <f aca="false">K65/K18</f>
        <v>5.8220022413149</v>
      </c>
      <c r="M112" s="244" t="n">
        <f aca="false">(K112-J112)/J112</f>
        <v>0.4596261887794</v>
      </c>
    </row>
    <row r="113" customFormat="false" ht="19.5" hidden="false" customHeight="true" outlineLevel="0" collapsed="false">
      <c r="A113" s="128"/>
      <c r="B113" s="0" t="s">
        <v>74</v>
      </c>
      <c r="C113" s="300" t="n">
        <f aca="false">C66/C19</f>
        <v>2.82535450248455</v>
      </c>
      <c r="D113" s="301" t="n">
        <f aca="false">D66/D19</f>
        <v>2.90569137114697</v>
      </c>
      <c r="E113" s="301" t="n">
        <f aca="false">E66/E19</f>
        <v>2.92322994845827</v>
      </c>
      <c r="F113" s="301" t="n">
        <f aca="false">F66/F19</f>
        <v>3.18720682302772</v>
      </c>
      <c r="G113" s="301" t="n">
        <f aca="false">G66/G19</f>
        <v>3.16734693877551</v>
      </c>
      <c r="H113" s="301" t="n">
        <f aca="false">H66/H19</f>
        <v>2.91056403864132</v>
      </c>
      <c r="I113" s="163" t="n">
        <f aca="false">I66/I19</f>
        <v>3.0205035971223</v>
      </c>
      <c r="J113" s="162" t="n">
        <f aca="false">J66/J19</f>
        <v>3.036676477247</v>
      </c>
      <c r="K113" s="246" t="n">
        <f aca="false">K66/K19</f>
        <v>3.10555336746751</v>
      </c>
      <c r="M113" s="264" t="n">
        <f aca="false">(K113-J113)/J113</f>
        <v>0.0226816688365004</v>
      </c>
    </row>
    <row r="114" customFormat="false" ht="19.5" hidden="false" customHeight="true" outlineLevel="0" collapsed="false">
      <c r="A114" s="128"/>
      <c r="B114" s="0" t="s">
        <v>75</v>
      </c>
      <c r="C114" s="300" t="n">
        <f aca="false">C67/C20</f>
        <v>4.65142712806264</v>
      </c>
      <c r="D114" s="301" t="n">
        <f aca="false">D67/D20</f>
        <v>5.02347417840376</v>
      </c>
      <c r="E114" s="301" t="n">
        <f aca="false">E67/E20</f>
        <v>5.20544918998527</v>
      </c>
      <c r="F114" s="301" t="n">
        <f aca="false">F67/F20</f>
        <v>6.49554794520548</v>
      </c>
      <c r="G114" s="301" t="n">
        <f aca="false">G67/G20</f>
        <v>5.78332501248128</v>
      </c>
      <c r="H114" s="301" t="n">
        <f aca="false">H67/H20</f>
        <v>5.51377870563674</v>
      </c>
      <c r="I114" s="163" t="n">
        <f aca="false">I67/I20</f>
        <v>6.78294789634996</v>
      </c>
      <c r="J114" s="162" t="n">
        <f aca="false">J67/J20</f>
        <v>5.68291700241741</v>
      </c>
      <c r="K114" s="246" t="n">
        <f aca="false">K67/K20</f>
        <v>8.27211367673179</v>
      </c>
      <c r="M114" s="266" t="n">
        <f aca="false">(K114-J114)/J114</f>
        <v>0.455610503059079</v>
      </c>
    </row>
    <row r="115" customFormat="false" ht="19.5" hidden="false" customHeight="true" outlineLevel="0" collapsed="false">
      <c r="A115" s="222" t="s">
        <v>76</v>
      </c>
      <c r="B115" s="223"/>
      <c r="C115" s="297" t="n">
        <f aca="false">C68/C21</f>
        <v>2.17560472664541</v>
      </c>
      <c r="D115" s="298" t="n">
        <f aca="false">D68/D21</f>
        <v>2.61240920468038</v>
      </c>
      <c r="E115" s="298" t="n">
        <f aca="false">E68/E21</f>
        <v>2.32396479223469</v>
      </c>
      <c r="F115" s="298" t="n">
        <f aca="false">F68/F21</f>
        <v>2.63431676826016</v>
      </c>
      <c r="G115" s="298" t="n">
        <f aca="false">G68/G21</f>
        <v>3.4169438408825</v>
      </c>
      <c r="H115" s="298" t="n">
        <f aca="false">H68/H21</f>
        <v>4.41495417959312</v>
      </c>
      <c r="I115" s="252" t="n">
        <f aca="false">I68/I21</f>
        <v>4.82792273349337</v>
      </c>
      <c r="J115" s="299" t="n">
        <f aca="false">J68/J21</f>
        <v>4.62694016515078</v>
      </c>
      <c r="K115" s="253" t="n">
        <f aca="false">K68/K21</f>
        <v>4.62034704315151</v>
      </c>
      <c r="M115" s="244" t="n">
        <f aca="false">(K115-J115)/J115</f>
        <v>-0.00142494213539335</v>
      </c>
    </row>
    <row r="116" customFormat="false" ht="19.5" hidden="false" customHeight="true" outlineLevel="0" collapsed="false">
      <c r="A116" s="128"/>
      <c r="B116" s="0" t="s">
        <v>74</v>
      </c>
      <c r="C116" s="300" t="n">
        <f aca="false">C69/C22</f>
        <v>1.68282802302029</v>
      </c>
      <c r="D116" s="301" t="n">
        <f aca="false">D69/D22</f>
        <v>1.90733631549583</v>
      </c>
      <c r="E116" s="301" t="n">
        <f aca="false">E69/E22</f>
        <v>1.69786487586058</v>
      </c>
      <c r="F116" s="301" t="n">
        <f aca="false">F69/F22</f>
        <v>1.8726142488608</v>
      </c>
      <c r="G116" s="301" t="n">
        <f aca="false">G69/G22</f>
        <v>2.34706651782963</v>
      </c>
      <c r="H116" s="301" t="n">
        <f aca="false">H69/H22</f>
        <v>2.80153027278776</v>
      </c>
      <c r="I116" s="163" t="n">
        <f aca="false">I69/I22</f>
        <v>3.07404317362602</v>
      </c>
      <c r="J116" s="162" t="n">
        <f aca="false">J69/J22</f>
        <v>2.97916797324135</v>
      </c>
      <c r="K116" s="246" t="n">
        <f aca="false">K69/K22</f>
        <v>3.29345618285491</v>
      </c>
      <c r="M116" s="264" t="n">
        <f aca="false">(K116-J116)/J116</f>
        <v>0.10549529681994</v>
      </c>
    </row>
    <row r="117" customFormat="false" ht="19.5" hidden="false" customHeight="true" outlineLevel="0" collapsed="false">
      <c r="A117" s="128"/>
      <c r="B117" s="0" t="s">
        <v>75</v>
      </c>
      <c r="C117" s="300" t="n">
        <f aca="false">C70/C23</f>
        <v>3.62649283967072</v>
      </c>
      <c r="D117" s="301" t="n">
        <f aca="false">D70/D23</f>
        <v>4.35456845302879</v>
      </c>
      <c r="E117" s="301" t="n">
        <f aca="false">E70/E23</f>
        <v>4.57976118522185</v>
      </c>
      <c r="F117" s="301" t="n">
        <f aca="false">F70/F23</f>
        <v>4.65821527239075</v>
      </c>
      <c r="G117" s="301" t="n">
        <f aca="false">G70/G23</f>
        <v>5.09139433434442</v>
      </c>
      <c r="H117" s="301" t="n">
        <f aca="false">H70/H23</f>
        <v>5.86148423307394</v>
      </c>
      <c r="I117" s="163" t="n">
        <f aca="false">I70/I23</f>
        <v>5.97625639067439</v>
      </c>
      <c r="J117" s="162" t="n">
        <f aca="false">J70/J23</f>
        <v>5.85152760407361</v>
      </c>
      <c r="K117" s="246" t="n">
        <f aca="false">K70/K23</f>
        <v>5.10898727047426</v>
      </c>
      <c r="M117" s="266" t="n">
        <f aca="false">(K117-J117)/J117</f>
        <v>-0.126896835124288</v>
      </c>
    </row>
    <row r="118" customFormat="false" ht="19.5" hidden="false" customHeight="true" outlineLevel="0" collapsed="false">
      <c r="A118" s="222" t="s">
        <v>77</v>
      </c>
      <c r="B118" s="223"/>
      <c r="C118" s="297" t="n">
        <f aca="false">C71/C24</f>
        <v>3.0944530831493</v>
      </c>
      <c r="D118" s="298" t="n">
        <f aca="false">D71/D24</f>
        <v>3.06333404929952</v>
      </c>
      <c r="E118" s="298" t="n">
        <f aca="false">E71/E24</f>
        <v>3.16280494844628</v>
      </c>
      <c r="F118" s="298" t="n">
        <f aca="false">F71/F24</f>
        <v>3.35495865992722</v>
      </c>
      <c r="G118" s="298" t="n">
        <f aca="false">G71/G24</f>
        <v>3.52770867062653</v>
      </c>
      <c r="H118" s="298" t="n">
        <f aca="false">H71/H24</f>
        <v>3.72016520262731</v>
      </c>
      <c r="I118" s="252" t="n">
        <f aca="false">I71/I24</f>
        <v>3.82224872184858</v>
      </c>
      <c r="J118" s="299" t="n">
        <f aca="false">J71/J24</f>
        <v>3.71364958226587</v>
      </c>
      <c r="K118" s="253" t="n">
        <f aca="false">K71/K24</f>
        <v>4.05212679221793</v>
      </c>
      <c r="M118" s="244" t="n">
        <f aca="false">(K118-J118)/J118</f>
        <v>0.0911440895146442</v>
      </c>
    </row>
    <row r="119" customFormat="false" ht="19.5" hidden="false" customHeight="true" outlineLevel="0" collapsed="false">
      <c r="A119" s="128"/>
      <c r="B119" s="0" t="s">
        <v>74</v>
      </c>
      <c r="C119" s="300" t="n">
        <f aca="false">C72/C25</f>
        <v>1.39845923904427</v>
      </c>
      <c r="D119" s="301" t="n">
        <f aca="false">D72/D25</f>
        <v>1.35631112293694</v>
      </c>
      <c r="E119" s="301" t="n">
        <f aca="false">E72/E25</f>
        <v>1.44082173989547</v>
      </c>
      <c r="F119" s="301" t="n">
        <f aca="false">F72/F25</f>
        <v>1.5147026508783</v>
      </c>
      <c r="G119" s="301" t="n">
        <f aca="false">G72/G25</f>
        <v>1.63777041525034</v>
      </c>
      <c r="H119" s="301" t="n">
        <f aca="false">H72/H25</f>
        <v>1.66096213448322</v>
      </c>
      <c r="I119" s="163" t="n">
        <f aca="false">I72/I25</f>
        <v>1.65515603813537</v>
      </c>
      <c r="J119" s="162" t="n">
        <f aca="false">J72/J25</f>
        <v>1.66083075434933</v>
      </c>
      <c r="K119" s="246" t="n">
        <f aca="false">K72/K25</f>
        <v>1.72552682359139</v>
      </c>
      <c r="M119" s="264" t="n">
        <f aca="false">(K119-J119)/J119</f>
        <v>0.0389540409657241</v>
      </c>
    </row>
    <row r="120" customFormat="false" ht="19.5" hidden="false" customHeight="true" outlineLevel="0" collapsed="false">
      <c r="A120" s="128"/>
      <c r="B120" s="0" t="s">
        <v>75</v>
      </c>
      <c r="C120" s="300" t="n">
        <f aca="false">C73/C26</f>
        <v>3.6702806122449</v>
      </c>
      <c r="D120" s="301" t="n">
        <f aca="false">D73/D26</f>
        <v>3.92350366315125</v>
      </c>
      <c r="E120" s="301" t="n">
        <f aca="false">E73/E26</f>
        <v>4.2516334741056</v>
      </c>
      <c r="F120" s="301" t="n">
        <f aca="false">F73/F26</f>
        <v>4.38595301161476</v>
      </c>
      <c r="G120" s="301" t="n">
        <f aca="false">G73/G26</f>
        <v>4.2956705988072</v>
      </c>
      <c r="H120" s="301" t="n">
        <f aca="false">H73/H26</f>
        <v>4.41301165622525</v>
      </c>
      <c r="I120" s="163" t="n">
        <f aca="false">I73/I26</f>
        <v>4.434372226267</v>
      </c>
      <c r="J120" s="162" t="n">
        <f aca="false">J73/J26</f>
        <v>4.33643485739294</v>
      </c>
      <c r="K120" s="246" t="n">
        <f aca="false">K73/K26</f>
        <v>4.63824770940099</v>
      </c>
      <c r="M120" s="266" t="n">
        <f aca="false">(K120-J120)/J120</f>
        <v>0.0695993049436691</v>
      </c>
    </row>
    <row r="121" customFormat="false" ht="19.5" hidden="false" customHeight="true" outlineLevel="0" collapsed="false">
      <c r="A121" s="222" t="s">
        <v>59</v>
      </c>
      <c r="B121" s="223"/>
      <c r="C121" s="297" t="n">
        <f aca="false">C74/C27</f>
        <v>3.62420800162501</v>
      </c>
      <c r="D121" s="298" t="n">
        <f aca="false">D74/D27</f>
        <v>3.83199188719026</v>
      </c>
      <c r="E121" s="298" t="n">
        <f aca="false">E74/E27</f>
        <v>3.99389254118984</v>
      </c>
      <c r="F121" s="298" t="n">
        <f aca="false">F74/F27</f>
        <v>3.76908387113395</v>
      </c>
      <c r="G121" s="298" t="n">
        <f aca="false">G74/G27</f>
        <v>3.90810797300675</v>
      </c>
      <c r="H121" s="298" t="n">
        <f aca="false">H74/H27</f>
        <v>3.74629227463514</v>
      </c>
      <c r="I121" s="252" t="n">
        <f aca="false">I74/I27</f>
        <v>3.60580947645916</v>
      </c>
      <c r="J121" s="299" t="n">
        <f aca="false">J74/J27</f>
        <v>3.4928000582549</v>
      </c>
      <c r="K121" s="253" t="n">
        <f aca="false">K74/K27</f>
        <v>3.56645152093776</v>
      </c>
      <c r="M121" s="244" t="n">
        <f aca="false">(K121-J121)/J121</f>
        <v>0.0210866529587878</v>
      </c>
    </row>
    <row r="122" customFormat="false" ht="19.5" hidden="false" customHeight="true" outlineLevel="0" collapsed="false">
      <c r="A122" s="128"/>
      <c r="B122" s="0" t="s">
        <v>74</v>
      </c>
      <c r="C122" s="300" t="n">
        <f aca="false">C75/C28</f>
        <v>2.268099490944</v>
      </c>
      <c r="D122" s="301" t="n">
        <f aca="false">D75/D28</f>
        <v>2.41009767505847</v>
      </c>
      <c r="E122" s="301" t="n">
        <f aca="false">E75/E28</f>
        <v>2.46946982890178</v>
      </c>
      <c r="F122" s="301" t="n">
        <f aca="false">F75/F28</f>
        <v>2.47411801537266</v>
      </c>
      <c r="G122" s="301" t="n">
        <f aca="false">G75/G28</f>
        <v>2.50584912019299</v>
      </c>
      <c r="H122" s="301" t="n">
        <f aca="false">H75/H28</f>
        <v>2.29669821056648</v>
      </c>
      <c r="I122" s="163" t="n">
        <f aca="false">I75/I28</f>
        <v>2.24316147437005</v>
      </c>
      <c r="J122" s="162" t="n">
        <f aca="false">J75/J28</f>
        <v>2.21721620840293</v>
      </c>
      <c r="K122" s="246" t="n">
        <f aca="false">K75/K28</f>
        <v>2.27719214033688</v>
      </c>
      <c r="M122" s="264" t="n">
        <f aca="false">(K122-J122)/J122</f>
        <v>0.0270501053107264</v>
      </c>
    </row>
    <row r="123" customFormat="false" ht="19.5" hidden="false" customHeight="true" outlineLevel="0" collapsed="false">
      <c r="A123" s="128"/>
      <c r="B123" s="0" t="s">
        <v>75</v>
      </c>
      <c r="C123" s="300" t="n">
        <f aca="false">C76/C29</f>
        <v>4.49336256241627</v>
      </c>
      <c r="D123" s="301" t="n">
        <f aca="false">D76/D29</f>
        <v>4.50265745651033</v>
      </c>
      <c r="E123" s="301" t="n">
        <f aca="false">E76/E29</f>
        <v>5.25159603620151</v>
      </c>
      <c r="F123" s="301" t="n">
        <f aca="false">F76/F29</f>
        <v>5.68438448028102</v>
      </c>
      <c r="G123" s="301" t="n">
        <f aca="false">G76/G29</f>
        <v>5.71923182661688</v>
      </c>
      <c r="H123" s="301" t="n">
        <f aca="false">H76/H29</f>
        <v>5.3477948416743</v>
      </c>
      <c r="I123" s="163" t="n">
        <f aca="false">I76/I29</f>
        <v>4.89089714282505</v>
      </c>
      <c r="J123" s="162" t="n">
        <f aca="false">J76/J29</f>
        <v>4.78779405110813</v>
      </c>
      <c r="K123" s="246" t="n">
        <f aca="false">K76/K29</f>
        <v>5.03071324393594</v>
      </c>
      <c r="M123" s="266" t="n">
        <f aca="false">(K123-J123)/J123</f>
        <v>0.050737185065758</v>
      </c>
    </row>
    <row r="124" customFormat="false" ht="19.5" hidden="false" customHeight="true" outlineLevel="0" collapsed="false">
      <c r="A124" s="222" t="s">
        <v>60</v>
      </c>
      <c r="B124" s="223"/>
      <c r="C124" s="297" t="n">
        <f aca="false">C77/C30</f>
        <v>2.97251974340278</v>
      </c>
      <c r="D124" s="298" t="n">
        <f aca="false">D77/D30</f>
        <v>3.09221769671304</v>
      </c>
      <c r="E124" s="298" t="n">
        <f aca="false">E77/E30</f>
        <v>3.3400513414949</v>
      </c>
      <c r="F124" s="298" t="n">
        <f aca="false">F77/F30</f>
        <v>3.390387661603</v>
      </c>
      <c r="G124" s="298" t="n">
        <f aca="false">G77/G30</f>
        <v>3.4035176225303</v>
      </c>
      <c r="H124" s="298" t="n">
        <f aca="false">H77/H30</f>
        <v>3.53158807028863</v>
      </c>
      <c r="I124" s="252" t="n">
        <f aca="false">I77/I30</f>
        <v>3.72940011557248</v>
      </c>
      <c r="J124" s="299" t="n">
        <f aca="false">J77/J30</f>
        <v>3.64386805710752</v>
      </c>
      <c r="K124" s="253" t="n">
        <f aca="false">K77/K30</f>
        <v>3.83497461908264</v>
      </c>
      <c r="M124" s="244" t="n">
        <f aca="false">(K124-J124)/J124</f>
        <v>0.0524460707632813</v>
      </c>
    </row>
    <row r="125" customFormat="false" ht="19.5" hidden="false" customHeight="true" outlineLevel="0" collapsed="false">
      <c r="A125" s="128"/>
      <c r="B125" s="0" t="s">
        <v>74</v>
      </c>
      <c r="C125" s="300" t="n">
        <f aca="false">C78/C31</f>
        <v>2.91811497943158</v>
      </c>
      <c r="D125" s="301" t="n">
        <f aca="false">D78/D31</f>
        <v>3.04105994346933</v>
      </c>
      <c r="E125" s="301" t="n">
        <f aca="false">E78/E31</f>
        <v>3.29836087435813</v>
      </c>
      <c r="F125" s="301" t="n">
        <f aca="false">F78/F31</f>
        <v>3.34251536529643</v>
      </c>
      <c r="G125" s="301" t="n">
        <f aca="false">G78/G31</f>
        <v>3.34751915047358</v>
      </c>
      <c r="H125" s="301" t="n">
        <f aca="false">H78/H31</f>
        <v>3.46474614501667</v>
      </c>
      <c r="I125" s="163" t="n">
        <f aca="false">I78/I31</f>
        <v>3.65139300648618</v>
      </c>
      <c r="J125" s="162" t="n">
        <f aca="false">J78/J31</f>
        <v>3.56248928480024</v>
      </c>
      <c r="K125" s="246" t="n">
        <f aca="false">K78/K31</f>
        <v>3.74827085950726</v>
      </c>
      <c r="M125" s="264" t="n">
        <f aca="false">(K125-J125)/J125</f>
        <v>0.0521493708064418</v>
      </c>
    </row>
    <row r="126" customFormat="false" ht="19.5" hidden="false" customHeight="true" outlineLevel="0" collapsed="false">
      <c r="A126" s="128"/>
      <c r="B126" s="0" t="s">
        <v>75</v>
      </c>
      <c r="C126" s="300" t="n">
        <f aca="false">C79/C32</f>
        <v>5.67323943661972</v>
      </c>
      <c r="D126" s="301" t="n">
        <f aca="false">D79/D32</f>
        <v>5.96477194864003</v>
      </c>
      <c r="E126" s="301" t="n">
        <f aca="false">E79/E32</f>
        <v>6.04539547522004</v>
      </c>
      <c r="F126" s="301" t="n">
        <f aca="false">F79/F32</f>
        <v>5.32603150787697</v>
      </c>
      <c r="G126" s="301" t="n">
        <f aca="false">G79/G32</f>
        <v>5.47887782105272</v>
      </c>
      <c r="H126" s="301" t="n">
        <f aca="false">H79/H32</f>
        <v>6.23838409912235</v>
      </c>
      <c r="I126" s="163" t="n">
        <f aca="false">I79/I32</f>
        <v>6.710555738244</v>
      </c>
      <c r="J126" s="162" t="n">
        <f aca="false">J79/J32</f>
        <v>6.65173773307483</v>
      </c>
      <c r="K126" s="246" t="n">
        <f aca="false">K79/K32</f>
        <v>7.21231661145291</v>
      </c>
      <c r="M126" s="266" t="n">
        <f aca="false">(K126-J126)/J126</f>
        <v>0.0842755533776806</v>
      </c>
    </row>
    <row r="127" customFormat="false" ht="19.5" hidden="false" customHeight="true" outlineLevel="0" collapsed="false">
      <c r="A127" s="222" t="s">
        <v>61</v>
      </c>
      <c r="B127" s="223"/>
      <c r="C127" s="297" t="n">
        <f aca="false">C80/C33</f>
        <v>2.587078094902</v>
      </c>
      <c r="D127" s="298" t="n">
        <f aca="false">D80/D33</f>
        <v>2.65971503847126</v>
      </c>
      <c r="E127" s="298" t="n">
        <f aca="false">E80/E33</f>
        <v>2.84356209727334</v>
      </c>
      <c r="F127" s="298" t="n">
        <f aca="false">F80/F33</f>
        <v>2.40435022910569</v>
      </c>
      <c r="G127" s="298" t="n">
        <f aca="false">G80/G33</f>
        <v>2.43885566198328</v>
      </c>
      <c r="H127" s="298" t="n">
        <f aca="false">H80/H33</f>
        <v>2.52508545497705</v>
      </c>
      <c r="I127" s="252" t="n">
        <f aca="false">I80/I33</f>
        <v>2.70559246152913</v>
      </c>
      <c r="J127" s="299" t="n">
        <f aca="false">J80/J33</f>
        <v>2.61534424959896</v>
      </c>
      <c r="K127" s="253" t="n">
        <f aca="false">K80/K33</f>
        <v>2.92089460740009</v>
      </c>
      <c r="M127" s="244" t="n">
        <f aca="false">(K127-J127)/J127</f>
        <v>0.116829881132468</v>
      </c>
    </row>
    <row r="128" customFormat="false" ht="19.5" hidden="false" customHeight="true" outlineLevel="0" collapsed="false">
      <c r="A128" s="128"/>
      <c r="B128" s="0" t="s">
        <v>74</v>
      </c>
      <c r="C128" s="300" t="n">
        <f aca="false">C81/C34</f>
        <v>2.38956860240861</v>
      </c>
      <c r="D128" s="301" t="n">
        <f aca="false">D81/D34</f>
        <v>2.45492752693709</v>
      </c>
      <c r="E128" s="301" t="n">
        <f aca="false">E81/E34</f>
        <v>2.61634890188288</v>
      </c>
      <c r="F128" s="301" t="n">
        <f aca="false">F81/F34</f>
        <v>2.21402971060971</v>
      </c>
      <c r="G128" s="301" t="n">
        <f aca="false">G81/G34</f>
        <v>2.25819910674717</v>
      </c>
      <c r="H128" s="301" t="n">
        <f aca="false">H81/H34</f>
        <v>2.33349568220912</v>
      </c>
      <c r="I128" s="163" t="n">
        <f aca="false">I81/I34</f>
        <v>2.50231503168993</v>
      </c>
      <c r="J128" s="162" t="n">
        <f aca="false">J81/J34</f>
        <v>2.4395048191288</v>
      </c>
      <c r="K128" s="246" t="n">
        <f aca="false">K81/K34</f>
        <v>2.7087094320696</v>
      </c>
      <c r="M128" s="165" t="n">
        <f aca="false">(K128-J128)/J128</f>
        <v>0.11035215459707</v>
      </c>
    </row>
    <row r="129" customFormat="false" ht="19.5" hidden="false" customHeight="true" outlineLevel="0" collapsed="false">
      <c r="A129" s="128"/>
      <c r="B129" s="0" t="s">
        <v>75</v>
      </c>
      <c r="C129" s="300" t="n">
        <f aca="false">C82/C35</f>
        <v>4.22709053251362</v>
      </c>
      <c r="D129" s="301" t="n">
        <f aca="false">D82/D35</f>
        <v>4.60682250011047</v>
      </c>
      <c r="E129" s="301" t="n">
        <f aca="false">E82/E35</f>
        <v>5.0648714846842</v>
      </c>
      <c r="F129" s="301" t="n">
        <f aca="false">F82/F35</f>
        <v>5.34494923071453</v>
      </c>
      <c r="G129" s="301" t="n">
        <f aca="false">G82/G35</f>
        <v>5.31371350134196</v>
      </c>
      <c r="H129" s="301" t="n">
        <f aca="false">H82/H35</f>
        <v>5.71350284962736</v>
      </c>
      <c r="I129" s="163" t="n">
        <f aca="false">I82/I35</f>
        <v>6.40623155356999</v>
      </c>
      <c r="J129" s="162" t="n">
        <f aca="false">J82/J35</f>
        <v>6.22797963725952</v>
      </c>
      <c r="K129" s="246" t="n">
        <f aca="false">K82/K35</f>
        <v>6.19317343329913</v>
      </c>
      <c r="M129" s="249" t="n">
        <f aca="false">(K129-J129)/J129</f>
        <v>-0.00558868300598882</v>
      </c>
    </row>
    <row r="130" customFormat="false" ht="19.5" hidden="false" customHeight="true" outlineLevel="0" collapsed="false">
      <c r="A130" s="222" t="s">
        <v>62</v>
      </c>
      <c r="B130" s="223"/>
      <c r="C130" s="297" t="n">
        <f aca="false">C83/C36</f>
        <v>2.70535233232712</v>
      </c>
      <c r="D130" s="298" t="n">
        <f aca="false">D83/D36</f>
        <v>2.85821634494291</v>
      </c>
      <c r="E130" s="298" t="n">
        <f aca="false">E83/E36</f>
        <v>2.98866132939182</v>
      </c>
      <c r="F130" s="298" t="n">
        <f aca="false">F83/F36</f>
        <v>3.00335121903162</v>
      </c>
      <c r="G130" s="298" t="n">
        <f aca="false">G83/G36</f>
        <v>3.03373697208463</v>
      </c>
      <c r="H130" s="298" t="n">
        <f aca="false">H83/H36</f>
        <v>3.20376997393924</v>
      </c>
      <c r="I130" s="252" t="n">
        <f aca="false">I83/I36</f>
        <v>3.49556531512835</v>
      </c>
      <c r="J130" s="299" t="n">
        <f aca="false">J83/J36</f>
        <v>3.42762299577146</v>
      </c>
      <c r="K130" s="253" t="n">
        <f aca="false">K83/K36</f>
        <v>3.5212853370196</v>
      </c>
      <c r="M130" s="244" t="n">
        <f aca="false">(K130-J130)/J130</f>
        <v>0.0273257418810909</v>
      </c>
    </row>
    <row r="131" customFormat="false" ht="19.5" hidden="false" customHeight="true" outlineLevel="0" collapsed="false">
      <c r="A131" s="128"/>
      <c r="B131" s="0" t="s">
        <v>74</v>
      </c>
      <c r="C131" s="300" t="n">
        <f aca="false">C84/C37</f>
        <v>2.59977889843573</v>
      </c>
      <c r="D131" s="301" t="n">
        <f aca="false">D84/D37</f>
        <v>2.79444419981254</v>
      </c>
      <c r="E131" s="301" t="n">
        <f aca="false">E84/E37</f>
        <v>2.94147223020674</v>
      </c>
      <c r="F131" s="301" t="n">
        <f aca="false">F84/F37</f>
        <v>2.95769570947422</v>
      </c>
      <c r="G131" s="301" t="n">
        <f aca="false">G84/G37</f>
        <v>2.99804371363016</v>
      </c>
      <c r="H131" s="301" t="n">
        <f aca="false">H84/H37</f>
        <v>3.17833007305954</v>
      </c>
      <c r="I131" s="163" t="n">
        <f aca="false">I84/I37</f>
        <v>3.49369590501619</v>
      </c>
      <c r="J131" s="162" t="n">
        <f aca="false">J84/J37</f>
        <v>3.43267657412831</v>
      </c>
      <c r="K131" s="246" t="n">
        <f aca="false">K84/K37</f>
        <v>3.52199774245216</v>
      </c>
      <c r="M131" s="264" t="n">
        <f aca="false">(K131-J131)/J131</f>
        <v>0.0260208517741111</v>
      </c>
    </row>
    <row r="132" customFormat="false" ht="19.5" hidden="false" customHeight="true" outlineLevel="0" collapsed="false">
      <c r="A132" s="128"/>
      <c r="B132" s="0" t="s">
        <v>75</v>
      </c>
      <c r="C132" s="300" t="n">
        <f aca="false">C85/C38</f>
        <v>3.43124248801419</v>
      </c>
      <c r="D132" s="301" t="n">
        <f aca="false">D85/D38</f>
        <v>3.27501216261589</v>
      </c>
      <c r="E132" s="301" t="n">
        <f aca="false">E85/E38</f>
        <v>3.32173438181506</v>
      </c>
      <c r="F132" s="301" t="n">
        <f aca="false">F85/F38</f>
        <v>3.30643031812413</v>
      </c>
      <c r="G132" s="301" t="n">
        <f aca="false">G85/G38</f>
        <v>3.27245949570004</v>
      </c>
      <c r="H132" s="301" t="n">
        <f aca="false">H85/H38</f>
        <v>3.37278443418546</v>
      </c>
      <c r="I132" s="163" t="n">
        <f aca="false">I85/I38</f>
        <v>3.50764740474425</v>
      </c>
      <c r="J132" s="162" t="n">
        <f aca="false">J85/J38</f>
        <v>3.39542249325492</v>
      </c>
      <c r="K132" s="246" t="n">
        <f aca="false">K85/K38</f>
        <v>3.51672699550704</v>
      </c>
      <c r="M132" s="266" t="n">
        <f aca="false">(K132-J132)/J132</f>
        <v>0.0357258934618864</v>
      </c>
    </row>
    <row r="133" customFormat="false" ht="19.5" hidden="false" customHeight="true" outlineLevel="0" collapsed="false">
      <c r="A133" s="222" t="s">
        <v>63</v>
      </c>
      <c r="B133" s="223"/>
      <c r="C133" s="297" t="n">
        <f aca="false">C86/C39</f>
        <v>3.22033873613878</v>
      </c>
      <c r="D133" s="298" t="n">
        <f aca="false">D86/D39</f>
        <v>3.53367213688348</v>
      </c>
      <c r="E133" s="298" t="n">
        <f aca="false">E86/E39</f>
        <v>3.79440774123182</v>
      </c>
      <c r="F133" s="298" t="n">
        <f aca="false">F86/F39</f>
        <v>3.95858552361132</v>
      </c>
      <c r="G133" s="298" t="n">
        <f aca="false">G86/G39</f>
        <v>4.04311643407691</v>
      </c>
      <c r="H133" s="298" t="n">
        <f aca="false">H86/H39</f>
        <v>4.23250267882546</v>
      </c>
      <c r="I133" s="252" t="n">
        <f aca="false">I86/I39</f>
        <v>4.38536100078916</v>
      </c>
      <c r="J133" s="299" t="n">
        <f aca="false">J86/J39</f>
        <v>4.25083603135841</v>
      </c>
      <c r="K133" s="253" t="n">
        <f aca="false">K86/K39</f>
        <v>4.38142205626861</v>
      </c>
      <c r="M133" s="244" t="n">
        <f aca="false">(K133-J133)/J133</f>
        <v>0.0307200804610819</v>
      </c>
    </row>
    <row r="134" customFormat="false" ht="19.5" hidden="false" customHeight="true" outlineLevel="0" collapsed="false">
      <c r="A134" s="128"/>
      <c r="B134" s="0" t="s">
        <v>74</v>
      </c>
      <c r="C134" s="300" t="n">
        <f aca="false">C87/C40</f>
        <v>3.0296375488545</v>
      </c>
      <c r="D134" s="301" t="n">
        <f aca="false">D87/D40</f>
        <v>3.3593437835032</v>
      </c>
      <c r="E134" s="301" t="n">
        <f aca="false">E87/E40</f>
        <v>3.64086692862084</v>
      </c>
      <c r="F134" s="301" t="n">
        <f aca="false">F87/F40</f>
        <v>3.77805287025025</v>
      </c>
      <c r="G134" s="301" t="n">
        <f aca="false">G87/G40</f>
        <v>3.89631863302235</v>
      </c>
      <c r="H134" s="301" t="n">
        <f aca="false">H87/H40</f>
        <v>4.07502503862718</v>
      </c>
      <c r="I134" s="163" t="n">
        <f aca="false">I87/I40</f>
        <v>4.23208742207827</v>
      </c>
      <c r="J134" s="162" t="n">
        <f aca="false">J87/J40</f>
        <v>4.11659326910203</v>
      </c>
      <c r="K134" s="246" t="n">
        <f aca="false">K87/K40</f>
        <v>4.26921817465286</v>
      </c>
      <c r="M134" s="264" t="n">
        <f aca="false">(K134-J134)/J134</f>
        <v>0.0370755368756957</v>
      </c>
    </row>
    <row r="135" customFormat="false" ht="19.5" hidden="false" customHeight="true" outlineLevel="0" collapsed="false">
      <c r="A135" s="128"/>
      <c r="B135" s="0" t="s">
        <v>75</v>
      </c>
      <c r="C135" s="300" t="n">
        <f aca="false">C88/C41</f>
        <v>3.689856823012</v>
      </c>
      <c r="D135" s="301" t="n">
        <f aca="false">D88/D41</f>
        <v>3.98808253198575</v>
      </c>
      <c r="E135" s="301" t="n">
        <f aca="false">E88/E41</f>
        <v>4.24825857085675</v>
      </c>
      <c r="F135" s="301" t="n">
        <f aca="false">F88/F41</f>
        <v>4.51971450342081</v>
      </c>
      <c r="G135" s="301" t="n">
        <f aca="false">G88/G41</f>
        <v>4.51826636549836</v>
      </c>
      <c r="H135" s="301" t="n">
        <f aca="false">H88/H41</f>
        <v>4.74328471142641</v>
      </c>
      <c r="I135" s="163" t="n">
        <f aca="false">I88/I41</f>
        <v>4.85806961424937</v>
      </c>
      <c r="J135" s="162" t="n">
        <f aca="false">J88/J41</f>
        <v>4.68374296815131</v>
      </c>
      <c r="K135" s="246" t="n">
        <f aca="false">K88/K41</f>
        <v>4.71909595444165</v>
      </c>
      <c r="M135" s="266" t="n">
        <f aca="false">(K135-J135)/J135</f>
        <v>0.00754802014771841</v>
      </c>
    </row>
    <row r="136" customFormat="false" ht="19.5" hidden="false" customHeight="true" outlineLevel="0" collapsed="false">
      <c r="A136" s="222" t="s">
        <v>64</v>
      </c>
      <c r="B136" s="223"/>
      <c r="C136" s="297" t="n">
        <f aca="false">C89/C42</f>
        <v>5.74564599735398</v>
      </c>
      <c r="D136" s="298" t="n">
        <f aca="false">D89/D42</f>
        <v>6.35986989703448</v>
      </c>
      <c r="E136" s="298" t="n">
        <f aca="false">E89/E42</f>
        <v>6.43599458176744</v>
      </c>
      <c r="F136" s="298" t="n">
        <f aca="false">F89/F42</f>
        <v>6.96927249830476</v>
      </c>
      <c r="G136" s="298" t="n">
        <f aca="false">G89/G42</f>
        <v>6.67752847701479</v>
      </c>
      <c r="H136" s="298" t="n">
        <f aca="false">H89/H42</f>
        <v>6.80668122270742</v>
      </c>
      <c r="I136" s="252" t="n">
        <f aca="false">I89/I42</f>
        <v>7.27100278960505</v>
      </c>
      <c r="J136" s="299" t="n">
        <f aca="false">J89/J42</f>
        <v>7.22063572849674</v>
      </c>
      <c r="K136" s="253" t="n">
        <f aca="false">K89/K42</f>
        <v>8.29202396335017</v>
      </c>
      <c r="M136" s="244" t="n">
        <f aca="false">(K136-J136)/J136</f>
        <v>0.14837865738402</v>
      </c>
    </row>
    <row r="137" customFormat="false" ht="19.5" hidden="false" customHeight="true" outlineLevel="0" collapsed="false">
      <c r="A137" s="128"/>
      <c r="B137" s="0" t="s">
        <v>74</v>
      </c>
      <c r="C137" s="300" t="n">
        <f aca="false">C90/C43</f>
        <v>6.15501603424309</v>
      </c>
      <c r="D137" s="301" t="n">
        <f aca="false">D90/D43</f>
        <v>6.71453400209962</v>
      </c>
      <c r="E137" s="301" t="n">
        <f aca="false">E90/E43</f>
        <v>6.63132710280374</v>
      </c>
      <c r="F137" s="301" t="n">
        <f aca="false">F90/F43</f>
        <v>7.10363462041314</v>
      </c>
      <c r="G137" s="301" t="n">
        <f aca="false">G90/G43</f>
        <v>6.73412358536892</v>
      </c>
      <c r="H137" s="301" t="n">
        <f aca="false">H90/H43</f>
        <v>6.86936007354183</v>
      </c>
      <c r="I137" s="163" t="n">
        <f aca="false">I90/I43</f>
        <v>7.28900510712697</v>
      </c>
      <c r="J137" s="162" t="n">
        <f aca="false">J90/J43</f>
        <v>7.23965991981064</v>
      </c>
      <c r="K137" s="246" t="n">
        <f aca="false">K90/K43</f>
        <v>8.30609368571253</v>
      </c>
      <c r="M137" s="264" t="n">
        <f aca="false">(K137-J137)/J137</f>
        <v>0.147304400719667</v>
      </c>
    </row>
    <row r="138" customFormat="false" ht="19.5" hidden="false" customHeight="true" outlineLevel="0" collapsed="false">
      <c r="A138" s="128"/>
      <c r="B138" s="0" t="s">
        <v>75</v>
      </c>
      <c r="C138" s="300" t="n">
        <f aca="false">C91/C44</f>
        <v>4.2247788515621</v>
      </c>
      <c r="D138" s="301" t="n">
        <f aca="false">D91/D44</f>
        <v>4.4994187113749</v>
      </c>
      <c r="E138" s="301" t="n">
        <f aca="false">E91/E44</f>
        <v>5.56207838546022</v>
      </c>
      <c r="F138" s="301" t="n">
        <f aca="false">F91/F44</f>
        <v>5.89183994408527</v>
      </c>
      <c r="G138" s="301" t="n">
        <f aca="false">G91/G44</f>
        <v>6.07403799318071</v>
      </c>
      <c r="H138" s="301" t="n">
        <f aca="false">H91/H44</f>
        <v>5.96022295414239</v>
      </c>
      <c r="I138" s="163" t="n">
        <f aca="false">I91/I44</f>
        <v>6.8672170622635</v>
      </c>
      <c r="J138" s="162" t="n">
        <f aca="false">J91/J44</f>
        <v>6.78881578947368</v>
      </c>
      <c r="K138" s="246" t="n">
        <f aca="false">K91/K44</f>
        <v>7.96726611436654</v>
      </c>
      <c r="M138" s="266" t="n">
        <f aca="false">(K138-J138)/J138</f>
        <v>0.173587023339194</v>
      </c>
    </row>
    <row r="139" customFormat="false" ht="19.5" hidden="false" customHeight="true" outlineLevel="0" collapsed="false">
      <c r="A139" s="145" t="s">
        <v>39</v>
      </c>
      <c r="B139" s="234"/>
      <c r="C139" s="303" t="n">
        <f aca="false">C92/C45</f>
        <v>3.21233073651652</v>
      </c>
      <c r="D139" s="304" t="n">
        <f aca="false">D92/D45</f>
        <v>3.4169911944005</v>
      </c>
      <c r="E139" s="304" t="n">
        <f aca="false">E92/E45</f>
        <v>3.59488886575069</v>
      </c>
      <c r="F139" s="304" t="n">
        <f aca="false">F92/F45</f>
        <v>3.65777428066993</v>
      </c>
      <c r="G139" s="304" t="n">
        <f aca="false">G92/G45</f>
        <v>3.72877580118251</v>
      </c>
      <c r="H139" s="304" t="n">
        <f aca="false">H92/H45</f>
        <v>3.9196333056687</v>
      </c>
      <c r="I139" s="257" t="n">
        <f aca="false">I92/I45</f>
        <v>4.14155106602408</v>
      </c>
      <c r="J139" s="305" t="n">
        <f aca="false">J92/J45</f>
        <v>4.01945074641068</v>
      </c>
      <c r="K139" s="306" t="n">
        <f aca="false">K92/K45</f>
        <v>4.2103836899092</v>
      </c>
      <c r="M139" s="259" t="n">
        <f aca="false">(K139-J139)/J139</f>
        <v>0.0475022473329257</v>
      </c>
    </row>
    <row r="140" customFormat="false" ht="19.5" hidden="false" customHeight="true" outlineLevel="0" collapsed="false">
      <c r="A140" s="128"/>
      <c r="B140" s="0" t="s">
        <v>74</v>
      </c>
      <c r="C140" s="307" t="n">
        <f aca="false">C93/C46</f>
        <v>2.80233721172256</v>
      </c>
      <c r="D140" s="308" t="n">
        <f aca="false">D93/D46</f>
        <v>3.0333047844251</v>
      </c>
      <c r="E140" s="308" t="n">
        <f aca="false">E93/E46</f>
        <v>3.21796731529244</v>
      </c>
      <c r="F140" s="308" t="n">
        <f aca="false">F93/F46</f>
        <v>3.23122308959836</v>
      </c>
      <c r="G140" s="308" t="n">
        <f aca="false">G93/G46</f>
        <v>3.32321447900255</v>
      </c>
      <c r="H140" s="308" t="n">
        <f aca="false">H93/H46</f>
        <v>3.49540969306311</v>
      </c>
      <c r="I140" s="309" t="n">
        <f aca="false">I93/I46</f>
        <v>3.70977201244491</v>
      </c>
      <c r="J140" s="310" t="n">
        <f aca="false">J93/J46</f>
        <v>3.61247854608661</v>
      </c>
      <c r="K140" s="311" t="n">
        <f aca="false">K93/K46</f>
        <v>3.78120141974364</v>
      </c>
      <c r="M140" s="264" t="n">
        <f aca="false">(K140-J140)/J140</f>
        <v>0.0467055711209175</v>
      </c>
    </row>
    <row r="141" customFormat="false" ht="19.5" hidden="false" customHeight="true" outlineLevel="0" collapsed="false">
      <c r="A141" s="291"/>
      <c r="B141" s="292" t="s">
        <v>75</v>
      </c>
      <c r="C141" s="312" t="n">
        <f aca="false">C94/C47</f>
        <v>3.74081333196862</v>
      </c>
      <c r="D141" s="313" t="n">
        <f aca="false">D94/D47</f>
        <v>3.90330126571321</v>
      </c>
      <c r="E141" s="313" t="n">
        <f aca="false">E94/E47</f>
        <v>4.11414656293767</v>
      </c>
      <c r="F141" s="313" t="n">
        <f aca="false">F94/F47</f>
        <v>4.28332819234815</v>
      </c>
      <c r="G141" s="313" t="n">
        <f aca="false">G94/G47</f>
        <v>4.29197757950778</v>
      </c>
      <c r="H141" s="313" t="n">
        <f aca="false">H94/H47</f>
        <v>4.50235788141733</v>
      </c>
      <c r="I141" s="254" t="n">
        <f aca="false">I94/I47</f>
        <v>4.70998141204512</v>
      </c>
      <c r="J141" s="314" t="n">
        <f aca="false">J94/J47</f>
        <v>4.5535087463619</v>
      </c>
      <c r="K141" s="315" t="n">
        <f aca="false">K94/K47</f>
        <v>4.76365367782481</v>
      </c>
      <c r="M141" s="266" t="n">
        <f aca="false">(K141-J141)/J141</f>
        <v>0.0461501104243657</v>
      </c>
    </row>
  </sheetData>
  <mergeCells count="46">
    <mergeCell ref="A5:B6"/>
    <mergeCell ref="C5:C6"/>
    <mergeCell ref="D5:D6"/>
    <mergeCell ref="E5:E6"/>
    <mergeCell ref="F5:F6"/>
    <mergeCell ref="G5:G6"/>
    <mergeCell ref="H5:H6"/>
    <mergeCell ref="I5:I6"/>
    <mergeCell ref="J5:K5"/>
    <mergeCell ref="M5:M6"/>
    <mergeCell ref="N5:N6"/>
    <mergeCell ref="O5:O6"/>
    <mergeCell ref="P5:P6"/>
    <mergeCell ref="Q5:Q6"/>
    <mergeCell ref="R5:R6"/>
    <mergeCell ref="S5:S6"/>
    <mergeCell ref="T5:U5"/>
    <mergeCell ref="W5:X5"/>
    <mergeCell ref="A52:B53"/>
    <mergeCell ref="C52:C53"/>
    <mergeCell ref="D52:D53"/>
    <mergeCell ref="E52:E53"/>
    <mergeCell ref="F52:F53"/>
    <mergeCell ref="G52:G53"/>
    <mergeCell ref="H52:H53"/>
    <mergeCell ref="I52:I53"/>
    <mergeCell ref="J52:K52"/>
    <mergeCell ref="M52:M53"/>
    <mergeCell ref="N52:N53"/>
    <mergeCell ref="O52:O53"/>
    <mergeCell ref="P52:P53"/>
    <mergeCell ref="Q52:Q53"/>
    <mergeCell ref="R52:R53"/>
    <mergeCell ref="S52:S53"/>
    <mergeCell ref="T52:U52"/>
    <mergeCell ref="W52:X52"/>
    <mergeCell ref="A99:B100"/>
    <mergeCell ref="C99:C100"/>
    <mergeCell ref="D99:D100"/>
    <mergeCell ref="E99:E100"/>
    <mergeCell ref="F99:F100"/>
    <mergeCell ref="G99:G100"/>
    <mergeCell ref="H99:H100"/>
    <mergeCell ref="I99:I100"/>
    <mergeCell ref="J99:K99"/>
    <mergeCell ref="M99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2" id="{22C06C34-9D80-4A13-B127-E7BEF48A63D6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M101:M141</xm:sqref>
        </x14:conditionalFormatting>
        <x14:conditionalFormatting xmlns:xm="http://schemas.microsoft.com/office/excel/2006/main">
          <x14:cfRule type="iconSet" priority="3" id="{E74786BA-1A13-4C8A-8894-4CB58C4F2873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7:X47</xm:sqref>
        </x14:conditionalFormatting>
        <x14:conditionalFormatting xmlns:xm="http://schemas.microsoft.com/office/excel/2006/main">
          <x14:cfRule type="iconSet" priority="4" id="{003AF92E-F662-44E9-A051-8C37CF60153B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54:X94</xm:sqref>
        </x14:conditionalFormatting>
      </x14:conditionalFormattings>
    </ext>
  </extLs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57"/>
    <col collapsed="false" customWidth="true" hidden="false" outlineLevel="0" max="9" min="3" style="0" width="11.14"/>
    <col collapsed="false" customWidth="true" hidden="false" outlineLevel="0" max="11" min="10" style="0" width="11.85"/>
    <col collapsed="false" customWidth="true" hidden="false" outlineLevel="0" max="12" min="12" style="0" width="2.57"/>
    <col collapsed="false" customWidth="true" hidden="false" outlineLevel="0" max="19" min="13" style="0" width="10.71"/>
    <col collapsed="false" customWidth="true" hidden="false" outlineLevel="0" max="21" min="20" style="0" width="11.85"/>
    <col collapsed="false" customWidth="true" hidden="false" outlineLevel="0" max="22" min="22" style="0" width="2.57"/>
    <col collapsed="false" customWidth="true" hidden="false" outlineLevel="0" max="24" min="23" style="0" width="11.14"/>
  </cols>
  <sheetData>
    <row r="1" customFormat="false" ht="15" hidden="false" customHeight="false" outlineLevel="0" collapsed="false">
      <c r="A1" s="112" t="s">
        <v>73</v>
      </c>
    </row>
    <row r="2" customFormat="false" ht="15" hidden="false" customHeight="false" outlineLevel="0" collapsed="false">
      <c r="A2" s="112"/>
    </row>
    <row r="3" customFormat="false" ht="15" hidden="false" customHeight="false" outlineLevel="0" collapsed="false">
      <c r="A3" s="112" t="s">
        <v>31</v>
      </c>
      <c r="M3" s="112" t="s">
        <v>32</v>
      </c>
    </row>
    <row r="4" customFormat="false" ht="15.75" hidden="false" customHeight="false" outlineLevel="0" collapsed="false"/>
    <row r="5" customFormat="false" ht="24" hidden="false" customHeight="true" outlineLevel="0" collapsed="false">
      <c r="A5" s="193" t="s">
        <v>28</v>
      </c>
      <c r="B5" s="193"/>
      <c r="C5" s="194" t="n">
        <v>2016</v>
      </c>
      <c r="D5" s="122" t="n">
        <v>2017</v>
      </c>
      <c r="E5" s="122" t="n">
        <v>2018</v>
      </c>
      <c r="F5" s="122" t="n">
        <v>2019</v>
      </c>
      <c r="G5" s="122" t="n">
        <v>2020</v>
      </c>
      <c r="H5" s="122" t="n">
        <v>2021</v>
      </c>
      <c r="I5" s="267" t="n">
        <v>2022</v>
      </c>
      <c r="J5" s="120" t="s">
        <v>35</v>
      </c>
      <c r="K5" s="120"/>
      <c r="M5" s="268" t="n">
        <v>2016</v>
      </c>
      <c r="N5" s="122" t="n">
        <v>2017</v>
      </c>
      <c r="O5" s="122" t="n">
        <v>2018</v>
      </c>
      <c r="P5" s="267" t="n">
        <v>2019</v>
      </c>
      <c r="Q5" s="269" t="n">
        <v>2020</v>
      </c>
      <c r="R5" s="267" t="n">
        <v>2021</v>
      </c>
      <c r="S5" s="267" t="n">
        <v>2022</v>
      </c>
      <c r="T5" s="120" t="str">
        <f aca="false">J5</f>
        <v>janeiro - setembro</v>
      </c>
      <c r="U5" s="120"/>
      <c r="W5" s="270" t="s">
        <v>36</v>
      </c>
      <c r="X5" s="270"/>
    </row>
    <row r="6" customFormat="false" ht="21.75" hidden="false" customHeight="true" outlineLevel="0" collapsed="false">
      <c r="A6" s="193"/>
      <c r="B6" s="193"/>
      <c r="C6" s="194"/>
      <c r="D6" s="122"/>
      <c r="E6" s="122"/>
      <c r="F6" s="122"/>
      <c r="G6" s="122"/>
      <c r="H6" s="122"/>
      <c r="I6" s="267"/>
      <c r="J6" s="124" t="n">
        <v>2022</v>
      </c>
      <c r="K6" s="125" t="n">
        <v>2023</v>
      </c>
      <c r="M6" s="268"/>
      <c r="N6" s="122"/>
      <c r="O6" s="122"/>
      <c r="P6" s="267"/>
      <c r="Q6" s="269"/>
      <c r="R6" s="267"/>
      <c r="S6" s="267"/>
      <c r="T6" s="124" t="n">
        <v>2022</v>
      </c>
      <c r="U6" s="125" t="n">
        <v>2023</v>
      </c>
      <c r="W6" s="271" t="s">
        <v>37</v>
      </c>
      <c r="X6" s="272" t="s">
        <v>38</v>
      </c>
    </row>
    <row r="7" customFormat="false" ht="19.5" hidden="false" customHeight="true" outlineLevel="0" collapsed="false">
      <c r="A7" s="222" t="s">
        <v>52</v>
      </c>
      <c r="B7" s="223"/>
      <c r="C7" s="224" t="n">
        <v>4702002</v>
      </c>
      <c r="D7" s="273" t="n">
        <v>5732995</v>
      </c>
      <c r="E7" s="273" t="n">
        <v>5593310</v>
      </c>
      <c r="F7" s="273" t="n">
        <v>6042469</v>
      </c>
      <c r="G7" s="225" t="n">
        <v>3393434</v>
      </c>
      <c r="H7" s="273" t="n">
        <v>3466822</v>
      </c>
      <c r="I7" s="226" t="n">
        <v>5601356</v>
      </c>
      <c r="J7" s="273" t="n">
        <v>4187401</v>
      </c>
      <c r="K7" s="227" t="n">
        <v>4450259</v>
      </c>
      <c r="M7" s="274" t="n">
        <f aca="false">C7/C45</f>
        <v>0.18412008414856</v>
      </c>
      <c r="N7" s="316" t="n">
        <f aca="false">D7/D45</f>
        <v>0.20692752671977</v>
      </c>
      <c r="O7" s="317" t="n">
        <f aca="false">E7/E45</f>
        <v>0.192662358038652</v>
      </c>
      <c r="P7" s="317" t="n">
        <f aca="false">F7/F45</f>
        <v>0.17896830676424</v>
      </c>
      <c r="Q7" s="317" t="n">
        <f aca="false">G7/G45</f>
        <v>0.189948035453551</v>
      </c>
      <c r="R7" s="318" t="n">
        <f aca="false">H7/H45</f>
        <v>0.196839270127707</v>
      </c>
      <c r="S7" s="232" t="n">
        <f aca="false">I7/I45</f>
        <v>0.187862493126652</v>
      </c>
      <c r="T7" s="274" t="n">
        <f aca="false">J7/J45</f>
        <v>0.188558898636895</v>
      </c>
      <c r="U7" s="231" t="n">
        <f aca="false">K7/K45</f>
        <v>0.190255346291605</v>
      </c>
      <c r="W7" s="211" t="n">
        <f aca="false">(K7-J7)/J7</f>
        <v>0.0627735437804977</v>
      </c>
      <c r="X7" s="212" t="n">
        <f aca="false">(U7-T7)*100</f>
        <v>0.16964476547095</v>
      </c>
    </row>
    <row r="8" customFormat="false" ht="19.5" hidden="false" customHeight="true" outlineLevel="0" collapsed="false">
      <c r="A8" s="128"/>
      <c r="B8" s="0" t="s">
        <v>74</v>
      </c>
      <c r="C8" s="213" t="n">
        <v>107836</v>
      </c>
      <c r="D8" s="130" t="n">
        <v>103802</v>
      </c>
      <c r="E8" s="130" t="n">
        <v>260987</v>
      </c>
      <c r="F8" s="130" t="n">
        <v>243887</v>
      </c>
      <c r="G8" s="131" t="n">
        <v>149076</v>
      </c>
      <c r="H8" s="130" t="n">
        <v>388765</v>
      </c>
      <c r="I8" s="132" t="n">
        <v>510875</v>
      </c>
      <c r="J8" s="130" t="n">
        <v>393261</v>
      </c>
      <c r="K8" s="214" t="n">
        <v>410621</v>
      </c>
      <c r="M8" s="134" t="n">
        <f aca="false">C8/C7</f>
        <v>0.0229340608532281</v>
      </c>
      <c r="N8" s="319" t="n">
        <f aca="false">D8/D7</f>
        <v>0.0181060684685753</v>
      </c>
      <c r="O8" s="320" t="n">
        <f aca="false">E8/E7</f>
        <v>0.0466605641382294</v>
      </c>
      <c r="P8" s="320" t="n">
        <f aca="false">F8/F7</f>
        <v>0.0403621433556382</v>
      </c>
      <c r="Q8" s="320" t="n">
        <f aca="false">G8/G7</f>
        <v>0.0439307203263715</v>
      </c>
      <c r="R8" s="321" t="n">
        <f aca="false">H8/H7</f>
        <v>0.1121387253225</v>
      </c>
      <c r="S8" s="137" t="n">
        <f aca="false">I8/I7</f>
        <v>0.0912055937883613</v>
      </c>
      <c r="T8" s="134" t="n">
        <f aca="false">J8/J7</f>
        <v>0.0939152949526449</v>
      </c>
      <c r="U8" s="136" t="n">
        <f aca="false">K8/K7</f>
        <v>0.0922690117586415</v>
      </c>
      <c r="W8" s="261" t="n">
        <f aca="false">(K8-J8)/J8</f>
        <v>0.044143711174004</v>
      </c>
      <c r="X8" s="217" t="n">
        <f aca="false">(U8-T8)*100</f>
        <v>-0.164628319400338</v>
      </c>
    </row>
    <row r="9" customFormat="false" ht="19.5" hidden="false" customHeight="true" outlineLevel="0" collapsed="false">
      <c r="A9" s="128"/>
      <c r="B9" s="0" t="s">
        <v>75</v>
      </c>
      <c r="C9" s="213" t="n">
        <v>4594166</v>
      </c>
      <c r="D9" s="130" t="n">
        <v>5629193</v>
      </c>
      <c r="E9" s="130" t="n">
        <v>5332323</v>
      </c>
      <c r="F9" s="130" t="n">
        <v>5798582</v>
      </c>
      <c r="G9" s="131" t="n">
        <v>3244358</v>
      </c>
      <c r="H9" s="130" t="n">
        <v>3078057</v>
      </c>
      <c r="I9" s="132" t="n">
        <v>5090481</v>
      </c>
      <c r="J9" s="130" t="n">
        <v>3794140</v>
      </c>
      <c r="K9" s="214" t="n">
        <v>4039638</v>
      </c>
      <c r="M9" s="134" t="n">
        <f aca="false">C9/C7</f>
        <v>0.977065939146772</v>
      </c>
      <c r="N9" s="319" t="n">
        <f aca="false">D9/D7</f>
        <v>0.981893931531425</v>
      </c>
      <c r="O9" s="320" t="n">
        <f aca="false">E9/E7</f>
        <v>0.953339435861771</v>
      </c>
      <c r="P9" s="320" t="n">
        <f aca="false">F9/F7</f>
        <v>0.959637856644362</v>
      </c>
      <c r="Q9" s="320" t="n">
        <f aca="false">G9/G7</f>
        <v>0.956069279673629</v>
      </c>
      <c r="R9" s="321" t="n">
        <f aca="false">H9/H7</f>
        <v>0.8878612746775</v>
      </c>
      <c r="S9" s="137" t="n">
        <f aca="false">I9/I7</f>
        <v>0.908794406211639</v>
      </c>
      <c r="T9" s="134" t="n">
        <f aca="false">J9/J7</f>
        <v>0.906084705047355</v>
      </c>
      <c r="U9" s="136" t="n">
        <f aca="false">K9/K7</f>
        <v>0.907730988241359</v>
      </c>
      <c r="W9" s="220" t="n">
        <f aca="false">(K9-J9)/J9</f>
        <v>0.0647045180198938</v>
      </c>
      <c r="X9" s="217" t="n">
        <f aca="false">(U9-T9)*100</f>
        <v>0.16462831940034</v>
      </c>
    </row>
    <row r="10" customFormat="false" ht="19.5" hidden="false" customHeight="true" outlineLevel="0" collapsed="false">
      <c r="A10" s="222" t="s">
        <v>53</v>
      </c>
      <c r="B10" s="223"/>
      <c r="C10" s="224" t="n">
        <v>364939</v>
      </c>
      <c r="D10" s="273" t="n">
        <v>476985</v>
      </c>
      <c r="E10" s="273" t="n">
        <v>302334</v>
      </c>
      <c r="F10" s="273" t="n">
        <v>272418</v>
      </c>
      <c r="G10" s="225" t="n">
        <v>154593</v>
      </c>
      <c r="H10" s="273" t="n">
        <v>156955</v>
      </c>
      <c r="I10" s="226" t="n">
        <v>269737</v>
      </c>
      <c r="J10" s="273" t="n">
        <v>198501</v>
      </c>
      <c r="K10" s="227" t="n">
        <v>205147</v>
      </c>
      <c r="M10" s="274" t="n">
        <f aca="false">C10/C45</f>
        <v>0.0142902107206869</v>
      </c>
      <c r="N10" s="316" t="n">
        <f aca="false">D10/D45</f>
        <v>0.017216363581763</v>
      </c>
      <c r="O10" s="317" t="n">
        <f aca="false">E10/E45</f>
        <v>0.0104139376067584</v>
      </c>
      <c r="P10" s="317" t="n">
        <f aca="false">F10/F45</f>
        <v>0.00806858722686053</v>
      </c>
      <c r="Q10" s="317" t="n">
        <f aca="false">G10/G45</f>
        <v>0.00865336901936825</v>
      </c>
      <c r="R10" s="318" t="n">
        <f aca="false">H10/H45</f>
        <v>0.00891159328136669</v>
      </c>
      <c r="S10" s="232" t="n">
        <f aca="false">I10/I45</f>
        <v>0.00904664251093908</v>
      </c>
      <c r="T10" s="274" t="n">
        <f aca="false">J10/J45</f>
        <v>0.00893851100917307</v>
      </c>
      <c r="U10" s="231" t="n">
        <f aca="false">K10/K45</f>
        <v>0.00877034651818778</v>
      </c>
      <c r="W10" s="211" t="n">
        <f aca="false">(K10-J10)/J10</f>
        <v>0.0334809396426215</v>
      </c>
      <c r="X10" s="212" t="n">
        <f aca="false">(U10-T10)*100</f>
        <v>-0.0168164490985291</v>
      </c>
    </row>
    <row r="11" customFormat="false" ht="19.5" hidden="false" customHeight="true" outlineLevel="0" collapsed="false">
      <c r="A11" s="128"/>
      <c r="B11" s="0" t="s">
        <v>74</v>
      </c>
      <c r="C11" s="213" t="n">
        <v>362356</v>
      </c>
      <c r="D11" s="130" t="n">
        <v>464599</v>
      </c>
      <c r="E11" s="130" t="n">
        <v>278595</v>
      </c>
      <c r="F11" s="130" t="n">
        <v>223237</v>
      </c>
      <c r="G11" s="131" t="n">
        <v>131024</v>
      </c>
      <c r="H11" s="130" t="n">
        <v>128561</v>
      </c>
      <c r="I11" s="132" t="n">
        <v>230952</v>
      </c>
      <c r="J11" s="130" t="n">
        <v>169224</v>
      </c>
      <c r="K11" s="214" t="n">
        <v>176624</v>
      </c>
      <c r="M11" s="134" t="n">
        <f aca="false">C11/C10</f>
        <v>0.992922104790116</v>
      </c>
      <c r="N11" s="319" t="n">
        <f aca="false">D11/D10</f>
        <v>0.974032726396008</v>
      </c>
      <c r="O11" s="320" t="n">
        <f aca="false">E11/E10</f>
        <v>0.921480878763222</v>
      </c>
      <c r="P11" s="320" t="n">
        <f aca="false">F11/F10</f>
        <v>0.819464939908523</v>
      </c>
      <c r="Q11" s="320" t="n">
        <f aca="false">G11/G10</f>
        <v>0.847541609257858</v>
      </c>
      <c r="R11" s="321" t="n">
        <f aca="false">H11/H10</f>
        <v>0.819094644961932</v>
      </c>
      <c r="S11" s="137" t="n">
        <f aca="false">I11/I10</f>
        <v>0.856211791485781</v>
      </c>
      <c r="T11" s="134" t="n">
        <f aca="false">J11/J10</f>
        <v>0.852509559145798</v>
      </c>
      <c r="U11" s="136" t="n">
        <f aca="false">K11/K10</f>
        <v>0.860963114254656</v>
      </c>
      <c r="W11" s="261" t="n">
        <f aca="false">(K11-J11)/J11</f>
        <v>0.0437290218881483</v>
      </c>
      <c r="X11" s="217" t="n">
        <f aca="false">(U11-T11)*100</f>
        <v>0.84535551088587</v>
      </c>
    </row>
    <row r="12" customFormat="false" ht="19.5" hidden="false" customHeight="true" outlineLevel="0" collapsed="false">
      <c r="A12" s="128"/>
      <c r="B12" s="0" t="s">
        <v>75</v>
      </c>
      <c r="C12" s="213" t="n">
        <v>2583</v>
      </c>
      <c r="D12" s="130" t="n">
        <v>12386</v>
      </c>
      <c r="E12" s="130" t="n">
        <v>23739</v>
      </c>
      <c r="F12" s="130" t="n">
        <v>49181</v>
      </c>
      <c r="G12" s="131" t="n">
        <v>23569</v>
      </c>
      <c r="H12" s="130" t="n">
        <v>28394</v>
      </c>
      <c r="I12" s="132" t="n">
        <v>38785</v>
      </c>
      <c r="J12" s="130" t="n">
        <v>29277</v>
      </c>
      <c r="K12" s="214" t="n">
        <v>28523</v>
      </c>
      <c r="M12" s="134" t="n">
        <f aca="false">C12/C10</f>
        <v>0.00707789520988439</v>
      </c>
      <c r="N12" s="319" t="n">
        <f aca="false">D12/D10</f>
        <v>0.0259672736039917</v>
      </c>
      <c r="O12" s="320" t="n">
        <f aca="false">E12/E10</f>
        <v>0.0785191212367779</v>
      </c>
      <c r="P12" s="320" t="n">
        <f aca="false">F12/F10</f>
        <v>0.180535060091477</v>
      </c>
      <c r="Q12" s="320" t="n">
        <f aca="false">G12/G10</f>
        <v>0.152458390742142</v>
      </c>
      <c r="R12" s="321" t="n">
        <f aca="false">H12/H10</f>
        <v>0.180905355038068</v>
      </c>
      <c r="S12" s="137" t="n">
        <f aca="false">I12/I10</f>
        <v>0.143788208514219</v>
      </c>
      <c r="T12" s="134" t="n">
        <f aca="false">J12/J10</f>
        <v>0.147490440854202</v>
      </c>
      <c r="U12" s="136" t="n">
        <f aca="false">K12/K10</f>
        <v>0.139036885745344</v>
      </c>
      <c r="W12" s="220" t="n">
        <f aca="false">(K12-J12)/J12</f>
        <v>-0.0257540048502237</v>
      </c>
      <c r="X12" s="217" t="n">
        <f aca="false">(U12-T12)*100</f>
        <v>-0.845355510885865</v>
      </c>
    </row>
    <row r="13" customFormat="false" ht="19.5" hidden="false" customHeight="true" outlineLevel="0" collapsed="false">
      <c r="A13" s="222" t="s">
        <v>54</v>
      </c>
      <c r="B13" s="223"/>
      <c r="C13" s="224" t="n">
        <v>3467330</v>
      </c>
      <c r="D13" s="273" t="n">
        <v>4379112</v>
      </c>
      <c r="E13" s="273" t="n">
        <v>4100973</v>
      </c>
      <c r="F13" s="273" t="n">
        <v>4526694</v>
      </c>
      <c r="G13" s="225" t="n">
        <v>2630040</v>
      </c>
      <c r="H13" s="273" t="n">
        <v>2888926</v>
      </c>
      <c r="I13" s="226" t="n">
        <v>4959465</v>
      </c>
      <c r="J13" s="273" t="n">
        <v>3692879</v>
      </c>
      <c r="K13" s="227" t="n">
        <v>3898657</v>
      </c>
      <c r="M13" s="274" t="n">
        <f aca="false">C13/C45</f>
        <v>0.135773036968259</v>
      </c>
      <c r="N13" s="316" t="n">
        <f aca="false">D13/D45</f>
        <v>0.158060283567118</v>
      </c>
      <c r="O13" s="317" t="n">
        <f aca="false">E13/E45</f>
        <v>0.141258597938045</v>
      </c>
      <c r="P13" s="317" t="n">
        <f aca="false">F13/F45</f>
        <v>0.134073465733932</v>
      </c>
      <c r="Q13" s="317" t="n">
        <f aca="false">G13/G45</f>
        <v>0.14721692868176</v>
      </c>
      <c r="R13" s="318" t="n">
        <f aca="false">H13/H45</f>
        <v>0.164027482603074</v>
      </c>
      <c r="S13" s="232" t="n">
        <f aca="false">I13/I45</f>
        <v>0.166334269679408</v>
      </c>
      <c r="T13" s="274" t="n">
        <f aca="false">J13/J45</f>
        <v>0.166290545624677</v>
      </c>
      <c r="U13" s="231" t="n">
        <f aca="false">K13/K45</f>
        <v>0.166673521160721</v>
      </c>
      <c r="W13" s="211" t="n">
        <f aca="false">(K13-J13)/J13</f>
        <v>0.0557229197057364</v>
      </c>
      <c r="X13" s="212" t="n">
        <f aca="false">(U13-T13)*100</f>
        <v>0.0382975536043745</v>
      </c>
    </row>
    <row r="14" customFormat="false" ht="19.5" hidden="false" customHeight="true" outlineLevel="0" collapsed="false">
      <c r="A14" s="128"/>
      <c r="B14" s="0" t="s">
        <v>74</v>
      </c>
      <c r="C14" s="213" t="n">
        <v>790278</v>
      </c>
      <c r="D14" s="130" t="n">
        <v>641758</v>
      </c>
      <c r="E14" s="130" t="n">
        <v>505185</v>
      </c>
      <c r="F14" s="130" t="n">
        <v>233684</v>
      </c>
      <c r="G14" s="131" t="n">
        <v>94945</v>
      </c>
      <c r="H14" s="130" t="n">
        <v>101061</v>
      </c>
      <c r="I14" s="132" t="n">
        <v>170243</v>
      </c>
      <c r="J14" s="130" t="n">
        <v>130438</v>
      </c>
      <c r="K14" s="214" t="n">
        <v>133789</v>
      </c>
      <c r="M14" s="134" t="n">
        <f aca="false">C14/C13</f>
        <v>0.227921195848102</v>
      </c>
      <c r="N14" s="319" t="n">
        <f aca="false">D14/D13</f>
        <v>0.146549802791068</v>
      </c>
      <c r="O14" s="320" t="n">
        <f aca="false">E14/E13</f>
        <v>0.123186619370574</v>
      </c>
      <c r="P14" s="320" t="n">
        <f aca="false">F14/F13</f>
        <v>0.0516235468975813</v>
      </c>
      <c r="Q14" s="320" t="n">
        <f aca="false">G14/G13</f>
        <v>0.0361002114036288</v>
      </c>
      <c r="R14" s="321" t="n">
        <f aca="false">H14/H13</f>
        <v>0.0349822044593735</v>
      </c>
      <c r="S14" s="137" t="n">
        <f aca="false">I14/I13</f>
        <v>0.0343268880816782</v>
      </c>
      <c r="T14" s="134" t="n">
        <f aca="false">J14/J13</f>
        <v>0.0353214930681455</v>
      </c>
      <c r="U14" s="136" t="n">
        <f aca="false">K14/K13</f>
        <v>0.0343166890547181</v>
      </c>
      <c r="W14" s="261" t="n">
        <f aca="false">(K14-J14)/J14</f>
        <v>0.0256903663042978</v>
      </c>
      <c r="X14" s="217" t="n">
        <f aca="false">(U14-T14)*100</f>
        <v>-0.10048040134274</v>
      </c>
    </row>
    <row r="15" customFormat="false" ht="19.5" hidden="false" customHeight="true" outlineLevel="0" collapsed="false">
      <c r="A15" s="128"/>
      <c r="B15" s="0" t="s">
        <v>75</v>
      </c>
      <c r="C15" s="213" t="n">
        <v>2677052</v>
      </c>
      <c r="D15" s="130" t="n">
        <v>3737354</v>
      </c>
      <c r="E15" s="130" t="n">
        <v>3595788</v>
      </c>
      <c r="F15" s="130" t="n">
        <v>4293010</v>
      </c>
      <c r="G15" s="131" t="n">
        <v>2535095</v>
      </c>
      <c r="H15" s="130" t="n">
        <v>2787865</v>
      </c>
      <c r="I15" s="132" t="n">
        <v>4789222</v>
      </c>
      <c r="J15" s="130" t="n">
        <v>3562441</v>
      </c>
      <c r="K15" s="214" t="n">
        <v>3764868</v>
      </c>
      <c r="M15" s="134" t="n">
        <f aca="false">C15/C13</f>
        <v>0.772078804151898</v>
      </c>
      <c r="N15" s="319" t="n">
        <f aca="false">D15/D13</f>
        <v>0.853450197208932</v>
      </c>
      <c r="O15" s="320" t="n">
        <f aca="false">E15/E13</f>
        <v>0.876813380629426</v>
      </c>
      <c r="P15" s="320" t="n">
        <f aca="false">F15/F13</f>
        <v>0.948376453102419</v>
      </c>
      <c r="Q15" s="320" t="n">
        <f aca="false">G15/G13</f>
        <v>0.963899788596371</v>
      </c>
      <c r="R15" s="321" t="n">
        <f aca="false">H15/H13</f>
        <v>0.965017795540627</v>
      </c>
      <c r="S15" s="137" t="n">
        <f aca="false">I15/I13</f>
        <v>0.965673111918322</v>
      </c>
      <c r="T15" s="134" t="n">
        <f aca="false">J15/J13</f>
        <v>0.964678506931855</v>
      </c>
      <c r="U15" s="136" t="n">
        <f aca="false">K15/K13</f>
        <v>0.965683310945282</v>
      </c>
      <c r="W15" s="220" t="n">
        <f aca="false">(K15-J15)/J15</f>
        <v>0.0568225550963511</v>
      </c>
      <c r="X15" s="217" t="n">
        <f aca="false">(U15-T15)*100</f>
        <v>0.10048040134274</v>
      </c>
    </row>
    <row r="16" customFormat="false" ht="19.5" hidden="false" customHeight="true" outlineLevel="0" collapsed="false">
      <c r="A16" s="222" t="s">
        <v>55</v>
      </c>
      <c r="B16" s="223"/>
      <c r="C16" s="224" t="n">
        <v>39672</v>
      </c>
      <c r="D16" s="273" t="n">
        <v>46278</v>
      </c>
      <c r="E16" s="273" t="n">
        <v>123104</v>
      </c>
      <c r="F16" s="273" t="n">
        <v>114133</v>
      </c>
      <c r="G16" s="225" t="n">
        <v>23134</v>
      </c>
      <c r="H16" s="273"/>
      <c r="I16" s="226"/>
      <c r="J16" s="273"/>
      <c r="K16" s="227"/>
      <c r="M16" s="274" t="n">
        <f aca="false">C16/C45</f>
        <v>0.00155346849668326</v>
      </c>
      <c r="N16" s="316" t="n">
        <f aca="false">D16/D45</f>
        <v>0.0016703646316694</v>
      </c>
      <c r="O16" s="317" t="n">
        <f aca="false">E16/E45</f>
        <v>0.00424033477922558</v>
      </c>
      <c r="P16" s="317" t="n">
        <f aca="false">F16/F45</f>
        <v>0.0033804376581697</v>
      </c>
      <c r="Q16" s="317" t="n">
        <f aca="false">G16/G45</f>
        <v>0.00129492951746887</v>
      </c>
      <c r="R16" s="318" t="n">
        <f aca="false">H16/H45</f>
        <v>0</v>
      </c>
      <c r="S16" s="232" t="n">
        <f aca="false">I16/I45</f>
        <v>0</v>
      </c>
      <c r="T16" s="274" t="n">
        <f aca="false">J16/J45</f>
        <v>0</v>
      </c>
      <c r="U16" s="231" t="n">
        <f aca="false">K16/K45</f>
        <v>0</v>
      </c>
      <c r="W16" s="211"/>
      <c r="X16" s="212" t="n">
        <f aca="false">(U16-T16)*100</f>
        <v>0</v>
      </c>
    </row>
    <row r="17" customFormat="false" ht="19.5" hidden="false" customHeight="true" outlineLevel="0" collapsed="false">
      <c r="A17" s="128"/>
      <c r="B17" s="0" t="s">
        <v>74</v>
      </c>
      <c r="C17" s="213" t="n">
        <v>39672</v>
      </c>
      <c r="D17" s="130" t="n">
        <v>46278</v>
      </c>
      <c r="E17" s="130" t="n">
        <v>123104</v>
      </c>
      <c r="F17" s="130" t="n">
        <v>114133</v>
      </c>
      <c r="G17" s="131" t="n">
        <v>23134</v>
      </c>
      <c r="H17" s="130"/>
      <c r="I17" s="132"/>
      <c r="J17" s="130"/>
      <c r="K17" s="214"/>
      <c r="M17" s="134" t="n">
        <f aca="false">C17/C16</f>
        <v>1</v>
      </c>
      <c r="N17" s="319" t="n">
        <f aca="false">D17/D16</f>
        <v>1</v>
      </c>
      <c r="O17" s="320" t="n">
        <f aca="false">E17/E16</f>
        <v>1</v>
      </c>
      <c r="P17" s="320" t="n">
        <f aca="false">F17/F16</f>
        <v>1</v>
      </c>
      <c r="Q17" s="320" t="n">
        <f aca="false">G17/G16</f>
        <v>1</v>
      </c>
      <c r="R17" s="321"/>
      <c r="S17" s="137"/>
      <c r="T17" s="134"/>
      <c r="U17" s="136"/>
      <c r="W17" s="278"/>
      <c r="X17" s="217" t="n">
        <f aca="false">(U17-T17)*100</f>
        <v>0</v>
      </c>
    </row>
    <row r="18" customFormat="false" ht="19.5" hidden="false" customHeight="true" outlineLevel="0" collapsed="false">
      <c r="A18" s="222" t="s">
        <v>56</v>
      </c>
      <c r="B18" s="223"/>
      <c r="C18" s="224" t="n">
        <v>21660</v>
      </c>
      <c r="D18" s="273" t="n">
        <v>12633</v>
      </c>
      <c r="E18" s="273" t="n">
        <v>10045</v>
      </c>
      <c r="F18" s="273" t="n">
        <v>19629</v>
      </c>
      <c r="G18" s="225" t="n">
        <v>44990</v>
      </c>
      <c r="H18" s="273" t="n">
        <v>21465</v>
      </c>
      <c r="I18" s="226" t="n">
        <v>28863</v>
      </c>
      <c r="J18" s="273" t="n">
        <v>20654</v>
      </c>
      <c r="K18" s="227" t="n">
        <v>19693</v>
      </c>
      <c r="M18" s="274" t="n">
        <f aca="false">C18/C45</f>
        <v>0.000848158087269594</v>
      </c>
      <c r="N18" s="316" t="n">
        <f aca="false">D18/D45</f>
        <v>0.000455977276284186</v>
      </c>
      <c r="O18" s="317" t="n">
        <f aca="false">E18/E45</f>
        <v>0.000346001452896096</v>
      </c>
      <c r="P18" s="317" t="n">
        <f aca="false">F18/F45</f>
        <v>0.000581379713073458</v>
      </c>
      <c r="Q18" s="317" t="n">
        <f aca="false">G18/G45</f>
        <v>0.00251832277128575</v>
      </c>
      <c r="R18" s="318" t="n">
        <f aca="false">H18/H45</f>
        <v>0.00121874008336489</v>
      </c>
      <c r="S18" s="232" t="n">
        <f aca="false">I18/I45</f>
        <v>0.000968029016387202</v>
      </c>
      <c r="T18" s="274" t="n">
        <f aca="false">J18/J45</f>
        <v>0.000930050762381351</v>
      </c>
      <c r="U18" s="231" t="n">
        <f aca="false">K18/K45</f>
        <v>0.000841905726053376</v>
      </c>
      <c r="W18" s="211" t="n">
        <f aca="false">(K18-J18)/J18</f>
        <v>-0.0465285174784545</v>
      </c>
      <c r="X18" s="212" t="n">
        <f aca="false">(U18-T18)*100</f>
        <v>-0.00881450363279752</v>
      </c>
    </row>
    <row r="19" customFormat="false" ht="19.5" hidden="false" customHeight="true" outlineLevel="0" collapsed="false">
      <c r="A19" s="128"/>
      <c r="B19" s="0" t="s">
        <v>74</v>
      </c>
      <c r="C19" s="213" t="n">
        <v>21361</v>
      </c>
      <c r="D19" s="130" t="n">
        <v>11468</v>
      </c>
      <c r="E19" s="130" t="n">
        <v>6646</v>
      </c>
      <c r="F19" s="130" t="n">
        <v>15658</v>
      </c>
      <c r="G19" s="131" t="n">
        <v>23859</v>
      </c>
      <c r="H19" s="130" t="n">
        <v>17930</v>
      </c>
      <c r="I19" s="132" t="n">
        <v>26881</v>
      </c>
      <c r="J19" s="130" t="n">
        <v>19607</v>
      </c>
      <c r="K19" s="214" t="n">
        <v>18040</v>
      </c>
      <c r="M19" s="134" t="n">
        <f aca="false">C19/C18</f>
        <v>0.986195752539243</v>
      </c>
      <c r="N19" s="319" t="n">
        <f aca="false">D19/D18</f>
        <v>0.907781207947439</v>
      </c>
      <c r="O19" s="320" t="n">
        <f aca="false">E19/E18</f>
        <v>0.661622697859632</v>
      </c>
      <c r="P19" s="320" t="n">
        <f aca="false">F19/F18</f>
        <v>0.797697284629884</v>
      </c>
      <c r="Q19" s="320" t="n">
        <f aca="false">G19/G18</f>
        <v>0.530317848410758</v>
      </c>
      <c r="R19" s="321" t="n">
        <f aca="false">H19/H18</f>
        <v>0.835313300722106</v>
      </c>
      <c r="S19" s="137" t="n">
        <f aca="false">I19/I18</f>
        <v>0.93133076949728</v>
      </c>
      <c r="T19" s="134" t="n">
        <f aca="false">J19/J18</f>
        <v>0.949307640166554</v>
      </c>
      <c r="U19" s="136" t="n">
        <f aca="false">K19/K18</f>
        <v>0.916061544711319</v>
      </c>
      <c r="W19" s="261" t="n">
        <f aca="false">(K19-J19)/J19</f>
        <v>-0.0799204365787729</v>
      </c>
      <c r="X19" s="217" t="n">
        <f aca="false">(U19-T19)*100</f>
        <v>-3.32460954552349</v>
      </c>
    </row>
    <row r="20" customFormat="false" ht="19.5" hidden="false" customHeight="true" outlineLevel="0" collapsed="false">
      <c r="A20" s="128"/>
      <c r="B20" s="0" t="s">
        <v>75</v>
      </c>
      <c r="C20" s="213" t="n">
        <v>299</v>
      </c>
      <c r="D20" s="130" t="n">
        <v>1165</v>
      </c>
      <c r="E20" s="130" t="n">
        <v>3399</v>
      </c>
      <c r="F20" s="130" t="n">
        <v>3971</v>
      </c>
      <c r="G20" s="131" t="n">
        <v>21131</v>
      </c>
      <c r="H20" s="130" t="n">
        <v>3535</v>
      </c>
      <c r="I20" s="132" t="n">
        <v>1982</v>
      </c>
      <c r="J20" s="130" t="n">
        <v>1047</v>
      </c>
      <c r="K20" s="214" t="n">
        <v>1653</v>
      </c>
      <c r="M20" s="134" t="n">
        <f aca="false">C20/C18</f>
        <v>0.0138042474607572</v>
      </c>
      <c r="N20" s="319" t="n">
        <f aca="false">D20/D18</f>
        <v>0.0922187920525608</v>
      </c>
      <c r="O20" s="320" t="n">
        <f aca="false">E20/E18</f>
        <v>0.338377302140368</v>
      </c>
      <c r="P20" s="320" t="n">
        <f aca="false">F20/F18</f>
        <v>0.202302715370116</v>
      </c>
      <c r="Q20" s="320" t="n">
        <f aca="false">G20/G18</f>
        <v>0.469682151589242</v>
      </c>
      <c r="R20" s="321" t="n">
        <f aca="false">H20/H18</f>
        <v>0.164686699277894</v>
      </c>
      <c r="S20" s="137" t="n">
        <f aca="false">I20/I18</f>
        <v>0.0686692305027197</v>
      </c>
      <c r="T20" s="134" t="n">
        <f aca="false">J20/J18</f>
        <v>0.0506923598334463</v>
      </c>
      <c r="U20" s="136" t="n">
        <f aca="false">K20/K18</f>
        <v>0.0839384552886813</v>
      </c>
      <c r="W20" s="220" t="n">
        <f aca="false">(K20-J20)/J20</f>
        <v>0.578796561604585</v>
      </c>
      <c r="X20" s="217" t="n">
        <f aca="false">(U20-T20)*100</f>
        <v>3.3246095455235</v>
      </c>
    </row>
    <row r="21" customFormat="false" ht="19.5" hidden="false" customHeight="true" outlineLevel="0" collapsed="false">
      <c r="A21" s="222" t="s">
        <v>76</v>
      </c>
      <c r="B21" s="223"/>
      <c r="C21" s="224" t="n">
        <v>20984</v>
      </c>
      <c r="D21" s="273" t="n">
        <v>45120</v>
      </c>
      <c r="E21" s="273" t="n">
        <v>98963</v>
      </c>
      <c r="F21" s="273" t="n">
        <v>77778</v>
      </c>
      <c r="G21" s="225" t="n">
        <v>28035</v>
      </c>
      <c r="H21" s="273" t="n">
        <v>27309</v>
      </c>
      <c r="I21" s="226" t="n">
        <v>49886</v>
      </c>
      <c r="J21" s="273" t="n">
        <v>38082</v>
      </c>
      <c r="K21" s="227" t="n">
        <v>39815</v>
      </c>
      <c r="M21" s="274" t="n">
        <f aca="false">C21/C45</f>
        <v>0.000821687410123045</v>
      </c>
      <c r="N21" s="316" t="n">
        <f aca="false">D21/D45</f>
        <v>0.0016285676170302</v>
      </c>
      <c r="O21" s="317" t="n">
        <f aca="false">E21/E45</f>
        <v>0.00340879460258401</v>
      </c>
      <c r="P21" s="317" t="n">
        <f aca="false">F21/F45</f>
        <v>0.00230366046784999</v>
      </c>
      <c r="Q21" s="317" t="n">
        <f aca="false">G21/G45</f>
        <v>0.00156926381180253</v>
      </c>
      <c r="R21" s="318" t="n">
        <f aca="false">H21/H45</f>
        <v>0.00155055080068072</v>
      </c>
      <c r="S21" s="232" t="n">
        <f aca="false">I21/I45</f>
        <v>0.00167311421236503</v>
      </c>
      <c r="T21" s="274" t="n">
        <f aca="false">J21/J45</f>
        <v>0.0017148345663313</v>
      </c>
      <c r="U21" s="231" t="n">
        <f aca="false">K21/K45</f>
        <v>0.0017021518551168</v>
      </c>
      <c r="W21" s="211" t="n">
        <f aca="false">(K21-J21)/J21</f>
        <v>0.0455070637046374</v>
      </c>
      <c r="X21" s="212" t="n">
        <f aca="false">(U21-T21)*100</f>
        <v>-0.00126827112144963</v>
      </c>
    </row>
    <row r="22" customFormat="false" ht="19.5" hidden="false" customHeight="true" outlineLevel="0" collapsed="false">
      <c r="A22" s="128"/>
      <c r="B22" s="0" t="s">
        <v>74</v>
      </c>
      <c r="C22" s="213" t="n">
        <v>7118</v>
      </c>
      <c r="D22" s="130" t="n">
        <v>6395</v>
      </c>
      <c r="E22" s="130" t="n">
        <v>11106</v>
      </c>
      <c r="F22" s="130" t="n">
        <v>6102</v>
      </c>
      <c r="G22" s="131" t="n">
        <v>5597</v>
      </c>
      <c r="H22" s="130" t="n">
        <v>6617</v>
      </c>
      <c r="I22" s="132" t="n">
        <v>10984</v>
      </c>
      <c r="J22" s="130" t="n">
        <v>7479</v>
      </c>
      <c r="K22" s="214" t="n">
        <v>10853</v>
      </c>
      <c r="M22" s="134" t="n">
        <f aca="false">C22/C21</f>
        <v>0.339210827296988</v>
      </c>
      <c r="N22" s="319" t="n">
        <f aca="false">D22/D21</f>
        <v>0.141733156028369</v>
      </c>
      <c r="O22" s="320" t="n">
        <f aca="false">E22/E21</f>
        <v>0.112223760395299</v>
      </c>
      <c r="P22" s="320" t="n">
        <f aca="false">F22/F21</f>
        <v>0.0784540615598241</v>
      </c>
      <c r="Q22" s="320" t="n">
        <f aca="false">G22/G21</f>
        <v>0.19964330301409</v>
      </c>
      <c r="R22" s="321" t="n">
        <f aca="false">H22/H21</f>
        <v>0.242301072906368</v>
      </c>
      <c r="S22" s="137" t="n">
        <f aca="false">I22/I21</f>
        <v>0.220182014994187</v>
      </c>
      <c r="T22" s="134" t="n">
        <f aca="false">J22/J21</f>
        <v>0.196391996218686</v>
      </c>
      <c r="U22" s="136" t="n">
        <f aca="false">K22/K21</f>
        <v>0.27258570890368</v>
      </c>
      <c r="W22" s="261" t="n">
        <f aca="false">(K22-J22)/J22</f>
        <v>0.451129830191202</v>
      </c>
      <c r="X22" s="217" t="n">
        <f aca="false">(U22-T22)*100</f>
        <v>7.61937126849935</v>
      </c>
    </row>
    <row r="23" customFormat="false" ht="19.5" hidden="false" customHeight="true" outlineLevel="0" collapsed="false">
      <c r="A23" s="128"/>
      <c r="B23" s="0" t="s">
        <v>75</v>
      </c>
      <c r="C23" s="213" t="n">
        <v>13866</v>
      </c>
      <c r="D23" s="130" t="n">
        <v>38725</v>
      </c>
      <c r="E23" s="130" t="n">
        <v>87857</v>
      </c>
      <c r="F23" s="130" t="n">
        <v>71676</v>
      </c>
      <c r="G23" s="131" t="n">
        <v>22438</v>
      </c>
      <c r="H23" s="130" t="n">
        <v>20692</v>
      </c>
      <c r="I23" s="132" t="n">
        <v>38902</v>
      </c>
      <c r="J23" s="130" t="n">
        <v>30603</v>
      </c>
      <c r="K23" s="214" t="n">
        <v>28962</v>
      </c>
      <c r="M23" s="134" t="n">
        <f aca="false">C23/C21</f>
        <v>0.660789172703012</v>
      </c>
      <c r="N23" s="319" t="n">
        <f aca="false">D23/D21</f>
        <v>0.858266843971631</v>
      </c>
      <c r="O23" s="320" t="n">
        <f aca="false">E23/E21</f>
        <v>0.887776239604701</v>
      </c>
      <c r="P23" s="320" t="n">
        <f aca="false">F23/F21</f>
        <v>0.921545938440176</v>
      </c>
      <c r="Q23" s="320" t="n">
        <f aca="false">G23/G21</f>
        <v>0.800356696985911</v>
      </c>
      <c r="R23" s="321" t="n">
        <f aca="false">H23/H21</f>
        <v>0.757698927093632</v>
      </c>
      <c r="S23" s="137" t="n">
        <f aca="false">I23/I21</f>
        <v>0.779817985005813</v>
      </c>
      <c r="T23" s="134" t="n">
        <f aca="false">J23/J21</f>
        <v>0.803608003781314</v>
      </c>
      <c r="U23" s="136" t="n">
        <f aca="false">K23/K21</f>
        <v>0.727414291096321</v>
      </c>
      <c r="W23" s="220" t="n">
        <f aca="false">(K23-J23)/J23</f>
        <v>-0.0536221939025586</v>
      </c>
      <c r="X23" s="217" t="n">
        <f aca="false">(U23-T23)*100</f>
        <v>-7.61937126849935</v>
      </c>
    </row>
    <row r="24" customFormat="false" ht="19.5" hidden="false" customHeight="true" outlineLevel="0" collapsed="false">
      <c r="A24" s="222" t="s">
        <v>77</v>
      </c>
      <c r="B24" s="223"/>
      <c r="C24" s="224" t="n">
        <v>2635220</v>
      </c>
      <c r="D24" s="273" t="n">
        <v>1598559</v>
      </c>
      <c r="E24" s="273" t="n">
        <v>1978945</v>
      </c>
      <c r="F24" s="273" t="n">
        <v>2189491</v>
      </c>
      <c r="G24" s="225" t="n">
        <v>1189901</v>
      </c>
      <c r="H24" s="273" t="n">
        <v>1053028</v>
      </c>
      <c r="I24" s="226" t="n">
        <v>1822037</v>
      </c>
      <c r="J24" s="273" t="n">
        <v>1383784</v>
      </c>
      <c r="K24" s="227" t="n">
        <v>1353209</v>
      </c>
      <c r="M24" s="274" t="n">
        <f aca="false">C24/C45</f>
        <v>0.103189434659953</v>
      </c>
      <c r="N24" s="316" t="n">
        <f aca="false">D24/D45</f>
        <v>0.0576986130609968</v>
      </c>
      <c r="O24" s="317" t="n">
        <f aca="false">E24/E45</f>
        <v>0.0681650418319029</v>
      </c>
      <c r="P24" s="317" t="n">
        <f aca="false">F24/F45</f>
        <v>0.0648492357917836</v>
      </c>
      <c r="Q24" s="317" t="n">
        <f aca="false">G24/G45</f>
        <v>0.0666049073988816</v>
      </c>
      <c r="R24" s="318" t="n">
        <f aca="false">H24/H45</f>
        <v>0.0597888391570259</v>
      </c>
      <c r="S24" s="232" t="n">
        <f aca="false">I24/I45</f>
        <v>0.0611088481769424</v>
      </c>
      <c r="T24" s="274" t="n">
        <f aca="false">J24/J45</f>
        <v>0.06231187005767</v>
      </c>
      <c r="U24" s="231" t="n">
        <f aca="false">K24/K45</f>
        <v>0.0578517445613651</v>
      </c>
      <c r="W24" s="211" t="n">
        <f aca="false">(K24-J24)/J24</f>
        <v>-0.0220952113913732</v>
      </c>
      <c r="X24" s="212" t="n">
        <f aca="false">(U24-T24)*100</f>
        <v>-0.446012549630488</v>
      </c>
    </row>
    <row r="25" customFormat="false" ht="19.5" hidden="false" customHeight="true" outlineLevel="0" collapsed="false">
      <c r="A25" s="128"/>
      <c r="B25" s="0" t="s">
        <v>74</v>
      </c>
      <c r="C25" s="213" t="n">
        <v>680884</v>
      </c>
      <c r="D25" s="130" t="n">
        <v>222331</v>
      </c>
      <c r="E25" s="130" t="n">
        <v>956750</v>
      </c>
      <c r="F25" s="130" t="n">
        <v>1056162</v>
      </c>
      <c r="G25" s="131" t="n">
        <v>548075</v>
      </c>
      <c r="H25" s="130" t="n">
        <v>478421</v>
      </c>
      <c r="I25" s="132" t="n">
        <v>655051</v>
      </c>
      <c r="J25" s="130" t="n">
        <v>528195</v>
      </c>
      <c r="K25" s="214" t="n">
        <v>377530</v>
      </c>
      <c r="M25" s="134" t="n">
        <f aca="false">C25/C24</f>
        <v>0.258378427607562</v>
      </c>
      <c r="N25" s="319" t="n">
        <f aca="false">D25/D24</f>
        <v>0.139082135848599</v>
      </c>
      <c r="O25" s="320" t="n">
        <f aca="false">E25/E24</f>
        <v>0.483464674359318</v>
      </c>
      <c r="P25" s="320" t="n">
        <f aca="false">F25/F24</f>
        <v>0.482377867732729</v>
      </c>
      <c r="Q25" s="320" t="n">
        <f aca="false">G25/G24</f>
        <v>0.46060554617569</v>
      </c>
      <c r="R25" s="321" t="n">
        <f aca="false">H25/H24</f>
        <v>0.454328849755182</v>
      </c>
      <c r="S25" s="137" t="n">
        <f aca="false">I25/I24</f>
        <v>0.359515750777838</v>
      </c>
      <c r="T25" s="134" t="n">
        <f aca="false">J25/J24</f>
        <v>0.3817033583276</v>
      </c>
      <c r="U25" s="136" t="n">
        <f aca="false">K25/K24</f>
        <v>0.278988685413709</v>
      </c>
      <c r="W25" s="261" t="n">
        <f aca="false">(K25-J25)/J25</f>
        <v>-0.285245032611062</v>
      </c>
      <c r="X25" s="217" t="n">
        <f aca="false">(U25-T25)*100</f>
        <v>-10.2714672913891</v>
      </c>
    </row>
    <row r="26" customFormat="false" ht="19.5" hidden="false" customHeight="true" outlineLevel="0" collapsed="false">
      <c r="A26" s="128"/>
      <c r="B26" s="0" t="s">
        <v>75</v>
      </c>
      <c r="C26" s="213" t="n">
        <v>1954336</v>
      </c>
      <c r="D26" s="130" t="n">
        <v>1376228</v>
      </c>
      <c r="E26" s="130" t="n">
        <v>1022195</v>
      </c>
      <c r="F26" s="130" t="n">
        <v>1133329</v>
      </c>
      <c r="G26" s="131" t="n">
        <v>641826</v>
      </c>
      <c r="H26" s="130" t="n">
        <v>574607</v>
      </c>
      <c r="I26" s="132" t="n">
        <v>1166986</v>
      </c>
      <c r="J26" s="130" t="n">
        <v>855589</v>
      </c>
      <c r="K26" s="214" t="n">
        <v>975679</v>
      </c>
      <c r="M26" s="134" t="n">
        <f aca="false">C26/C24</f>
        <v>0.741621572392438</v>
      </c>
      <c r="N26" s="319" t="n">
        <f aca="false">D26/D24</f>
        <v>0.860917864151401</v>
      </c>
      <c r="O26" s="320" t="n">
        <f aca="false">E26/E24</f>
        <v>0.516535325640682</v>
      </c>
      <c r="P26" s="320" t="n">
        <f aca="false">F26/F24</f>
        <v>0.517622132267271</v>
      </c>
      <c r="Q26" s="320" t="n">
        <f aca="false">G26/G24</f>
        <v>0.53939445382431</v>
      </c>
      <c r="R26" s="321" t="n">
        <f aca="false">H26/H24</f>
        <v>0.545671150244818</v>
      </c>
      <c r="S26" s="137" t="n">
        <f aca="false">I26/I24</f>
        <v>0.640484249222162</v>
      </c>
      <c r="T26" s="134" t="n">
        <f aca="false">J26/J24</f>
        <v>0.6182966416724</v>
      </c>
      <c r="U26" s="136" t="n">
        <f aca="false">K26/K24</f>
        <v>0.721011314586291</v>
      </c>
      <c r="W26" s="220" t="n">
        <f aca="false">(K26-J26)/J26</f>
        <v>0.140359448286502</v>
      </c>
      <c r="X26" s="217" t="n">
        <f aca="false">(U26-T26)*100</f>
        <v>10.2714672913891</v>
      </c>
    </row>
    <row r="27" customFormat="false" ht="19.5" hidden="false" customHeight="true" outlineLevel="0" collapsed="false">
      <c r="A27" s="222" t="s">
        <v>59</v>
      </c>
      <c r="B27" s="223"/>
      <c r="C27" s="224" t="n">
        <v>116567</v>
      </c>
      <c r="D27" s="273" t="n">
        <v>165876</v>
      </c>
      <c r="E27" s="273" t="n">
        <v>524149</v>
      </c>
      <c r="F27" s="273" t="n">
        <v>593143</v>
      </c>
      <c r="G27" s="225" t="n">
        <v>450570</v>
      </c>
      <c r="H27" s="273" t="n">
        <v>395064</v>
      </c>
      <c r="I27" s="226" t="n">
        <v>569689</v>
      </c>
      <c r="J27" s="273" t="n">
        <v>417585</v>
      </c>
      <c r="K27" s="227" t="n">
        <v>459900</v>
      </c>
      <c r="M27" s="274" t="n">
        <f aca="false">C27/C45</f>
        <v>0.00456450802210317</v>
      </c>
      <c r="N27" s="316" t="n">
        <f aca="false">D27/D45</f>
        <v>0.00598715164101288</v>
      </c>
      <c r="O27" s="317" t="n">
        <f aca="false">E27/E45</f>
        <v>0.0180543868127462</v>
      </c>
      <c r="P27" s="317" t="n">
        <f aca="false">F27/F45</f>
        <v>0.0175679508457655</v>
      </c>
      <c r="Q27" s="317" t="n">
        <f aca="false">G27/G45</f>
        <v>0.0252207310748659</v>
      </c>
      <c r="R27" s="318" t="n">
        <f aca="false">H27/H45</f>
        <v>0.0224309495594906</v>
      </c>
      <c r="S27" s="232" t="n">
        <f aca="false">I27/I45</f>
        <v>0.0191066584317849</v>
      </c>
      <c r="T27" s="274" t="n">
        <f aca="false">J27/J45</f>
        <v>0.0188038756468005</v>
      </c>
      <c r="U27" s="231" t="n">
        <f aca="false">K27/K45</f>
        <v>0.0196614250450387</v>
      </c>
      <c r="W27" s="211" t="n">
        <f aca="false">(K27-J27)/J27</f>
        <v>0.101332662811164</v>
      </c>
      <c r="X27" s="212" t="n">
        <f aca="false">(U27-T27)*100</f>
        <v>0.0857549398238271</v>
      </c>
    </row>
    <row r="28" customFormat="false" ht="19.5" hidden="false" customHeight="true" outlineLevel="0" collapsed="false">
      <c r="A28" s="128"/>
      <c r="B28" s="0" t="s">
        <v>74</v>
      </c>
      <c r="C28" s="213" t="n">
        <v>4061</v>
      </c>
      <c r="D28" s="130" t="n">
        <v>11167</v>
      </c>
      <c r="E28" s="130" t="n">
        <v>346827</v>
      </c>
      <c r="F28" s="130" t="n">
        <v>183355</v>
      </c>
      <c r="G28" s="131" t="n">
        <v>39767</v>
      </c>
      <c r="H28" s="130" t="n">
        <v>27656</v>
      </c>
      <c r="I28" s="132" t="n">
        <v>29958</v>
      </c>
      <c r="J28" s="130" t="n">
        <v>22844</v>
      </c>
      <c r="K28" s="214" t="n">
        <v>15015</v>
      </c>
      <c r="M28" s="134" t="n">
        <f aca="false">C28/C27</f>
        <v>0.0348383333190354</v>
      </c>
      <c r="N28" s="319" t="n">
        <f aca="false">D28/D27</f>
        <v>0.0673213725915744</v>
      </c>
      <c r="O28" s="320" t="n">
        <f aca="false">E28/E27</f>
        <v>0.661695433931955</v>
      </c>
      <c r="P28" s="320" t="n">
        <f aca="false">F28/F27</f>
        <v>0.309124443852494</v>
      </c>
      <c r="Q28" s="320" t="n">
        <f aca="false">G28/G27</f>
        <v>0.0882593159775396</v>
      </c>
      <c r="R28" s="321" t="n">
        <f aca="false">H28/H27</f>
        <v>0.070003847477877</v>
      </c>
      <c r="S28" s="137" t="n">
        <f aca="false">I28/I27</f>
        <v>0.052586586716612</v>
      </c>
      <c r="T28" s="134" t="n">
        <f aca="false">J28/J27</f>
        <v>0.0547050301136296</v>
      </c>
      <c r="U28" s="136" t="n">
        <f aca="false">K28/K27</f>
        <v>0.032648401826484</v>
      </c>
      <c r="W28" s="261" t="n">
        <f aca="false">(K28-J28)/J28</f>
        <v>-0.342715811591665</v>
      </c>
      <c r="X28" s="217" t="n">
        <f aca="false">(U28-T28)*100</f>
        <v>-2.20566282871455</v>
      </c>
    </row>
    <row r="29" customFormat="false" ht="19.5" hidden="false" customHeight="true" outlineLevel="0" collapsed="false">
      <c r="A29" s="128"/>
      <c r="B29" s="0" t="s">
        <v>75</v>
      </c>
      <c r="C29" s="213" t="n">
        <v>112506</v>
      </c>
      <c r="D29" s="130" t="n">
        <v>154709</v>
      </c>
      <c r="E29" s="130" t="n">
        <v>177322</v>
      </c>
      <c r="F29" s="130" t="n">
        <v>409788</v>
      </c>
      <c r="G29" s="131" t="n">
        <v>410803</v>
      </c>
      <c r="H29" s="130" t="n">
        <v>367408</v>
      </c>
      <c r="I29" s="132" t="n">
        <v>539731</v>
      </c>
      <c r="J29" s="130" t="n">
        <v>394741</v>
      </c>
      <c r="K29" s="214" t="n">
        <v>444885</v>
      </c>
      <c r="M29" s="134" t="n">
        <f aca="false">C29/C27</f>
        <v>0.965161666680965</v>
      </c>
      <c r="N29" s="319" t="n">
        <f aca="false">D29/D27</f>
        <v>0.932678627408426</v>
      </c>
      <c r="O29" s="320" t="n">
        <f aca="false">E29/E27</f>
        <v>0.338304566068046</v>
      </c>
      <c r="P29" s="320" t="n">
        <f aca="false">F29/F27</f>
        <v>0.690875556147506</v>
      </c>
      <c r="Q29" s="320" t="n">
        <f aca="false">G29/G27</f>
        <v>0.91174068402246</v>
      </c>
      <c r="R29" s="321" t="n">
        <f aca="false">H29/H27</f>
        <v>0.929996152522123</v>
      </c>
      <c r="S29" s="137" t="n">
        <f aca="false">I29/I27</f>
        <v>0.947413413283388</v>
      </c>
      <c r="T29" s="134" t="n">
        <f aca="false">J29/J27</f>
        <v>0.94529496988637</v>
      </c>
      <c r="U29" s="136" t="n">
        <f aca="false">K29/K27</f>
        <v>0.967351598173516</v>
      </c>
      <c r="W29" s="220" t="n">
        <f aca="false">(K29-J29)/J29</f>
        <v>0.127030128615979</v>
      </c>
      <c r="X29" s="217" t="n">
        <f aca="false">(U29-T29)*100</f>
        <v>2.20566282871456</v>
      </c>
    </row>
    <row r="30" customFormat="false" ht="19.5" hidden="false" customHeight="true" outlineLevel="0" collapsed="false">
      <c r="A30" s="222" t="s">
        <v>60</v>
      </c>
      <c r="B30" s="223"/>
      <c r="C30" s="224" t="n">
        <v>911333</v>
      </c>
      <c r="D30" s="273" t="n">
        <v>970213</v>
      </c>
      <c r="E30" s="273" t="n">
        <v>1020274</v>
      </c>
      <c r="F30" s="273" t="n">
        <v>871643</v>
      </c>
      <c r="G30" s="225" t="n">
        <v>283746</v>
      </c>
      <c r="H30" s="273" t="n">
        <v>664508</v>
      </c>
      <c r="I30" s="226" t="n">
        <v>1324158</v>
      </c>
      <c r="J30" s="273" t="n">
        <v>989173</v>
      </c>
      <c r="K30" s="227" t="n">
        <v>849956</v>
      </c>
      <c r="M30" s="274" t="n">
        <f aca="false">C30/C45</f>
        <v>0.0356858012070942</v>
      </c>
      <c r="N30" s="316" t="n">
        <f aca="false">D30/D45</f>
        <v>0.0350190042868289</v>
      </c>
      <c r="O30" s="317" t="n">
        <f aca="false">E30/E45</f>
        <v>0.0351434829618827</v>
      </c>
      <c r="P30" s="317" t="n">
        <f aca="false">F30/F45</f>
        <v>0.0258166772246415</v>
      </c>
      <c r="Q30" s="317" t="n">
        <f aca="false">G30/G45</f>
        <v>0.0158827297857578</v>
      </c>
      <c r="R30" s="318" t="n">
        <f aca="false">H30/H45</f>
        <v>0.0377294449250703</v>
      </c>
      <c r="S30" s="232" t="n">
        <f aca="false">I30/I45</f>
        <v>0.0444106075695959</v>
      </c>
      <c r="T30" s="274" t="n">
        <f aca="false">J30/J45</f>
        <v>0.0445425149015711</v>
      </c>
      <c r="U30" s="231" t="n">
        <f aca="false">K30/K45</f>
        <v>0.0363369127757794</v>
      </c>
      <c r="W30" s="211" t="n">
        <f aca="false">(K30-J30)/J30</f>
        <v>-0.140740800648623</v>
      </c>
      <c r="X30" s="212" t="n">
        <f aca="false">(U30-T30)*100</f>
        <v>-0.820560212579167</v>
      </c>
    </row>
    <row r="31" customFormat="false" ht="19.5" hidden="false" customHeight="true" outlineLevel="0" collapsed="false">
      <c r="A31" s="128"/>
      <c r="B31" s="0" t="s">
        <v>74</v>
      </c>
      <c r="C31" s="213" t="n">
        <v>702941</v>
      </c>
      <c r="D31" s="130" t="n">
        <v>832403</v>
      </c>
      <c r="E31" s="130" t="n">
        <v>840642</v>
      </c>
      <c r="F31" s="130" t="n">
        <v>620560</v>
      </c>
      <c r="G31" s="131" t="n">
        <v>239432</v>
      </c>
      <c r="H31" s="130" t="n">
        <v>468251</v>
      </c>
      <c r="I31" s="132" t="n">
        <v>980814</v>
      </c>
      <c r="J31" s="130" t="n">
        <v>747086</v>
      </c>
      <c r="K31" s="214" t="n">
        <v>564870</v>
      </c>
      <c r="M31" s="134" t="n">
        <f aca="false">C31/C30</f>
        <v>0.771332762009057</v>
      </c>
      <c r="N31" s="319" t="n">
        <f aca="false">D31/D30</f>
        <v>0.85795902549234</v>
      </c>
      <c r="O31" s="320" t="n">
        <f aca="false">E31/E30</f>
        <v>0.823937491301356</v>
      </c>
      <c r="P31" s="320" t="n">
        <f aca="false">F31/F30</f>
        <v>0.711942848161461</v>
      </c>
      <c r="Q31" s="320" t="n">
        <f aca="false">G31/G30</f>
        <v>0.843825111190995</v>
      </c>
      <c r="R31" s="321" t="n">
        <f aca="false">H31/H30</f>
        <v>0.704658183197193</v>
      </c>
      <c r="S31" s="137" t="n">
        <f aca="false">I31/I30</f>
        <v>0.740707679899227</v>
      </c>
      <c r="T31" s="134" t="n">
        <f aca="false">J31/J30</f>
        <v>0.755263235045841</v>
      </c>
      <c r="U31" s="136" t="n">
        <f aca="false">K31/K30</f>
        <v>0.664587343344832</v>
      </c>
      <c r="W31" s="261" t="n">
        <f aca="false">(K31-J31)/J31</f>
        <v>-0.243902308435709</v>
      </c>
      <c r="X31" s="217" t="n">
        <f aca="false">(U31-T31)*100</f>
        <v>-9.06758917010094</v>
      </c>
    </row>
    <row r="32" customFormat="false" ht="19.5" hidden="false" customHeight="true" outlineLevel="0" collapsed="false">
      <c r="A32" s="128"/>
      <c r="B32" s="0" t="s">
        <v>75</v>
      </c>
      <c r="C32" s="213" t="n">
        <v>208392</v>
      </c>
      <c r="D32" s="130" t="n">
        <v>137810</v>
      </c>
      <c r="E32" s="130" t="n">
        <v>179632</v>
      </c>
      <c r="F32" s="130" t="n">
        <v>251083</v>
      </c>
      <c r="G32" s="131" t="n">
        <v>44314</v>
      </c>
      <c r="H32" s="130" t="n">
        <v>196257</v>
      </c>
      <c r="I32" s="132" t="n">
        <v>343344</v>
      </c>
      <c r="J32" s="130" t="n">
        <v>242087</v>
      </c>
      <c r="K32" s="214" t="n">
        <v>285086</v>
      </c>
      <c r="M32" s="134" t="n">
        <f aca="false">C32/C30</f>
        <v>0.228667237990943</v>
      </c>
      <c r="N32" s="319" t="n">
        <f aca="false">D32/D30</f>
        <v>0.14204097450766</v>
      </c>
      <c r="O32" s="320" t="n">
        <f aca="false">E32/E30</f>
        <v>0.176062508698644</v>
      </c>
      <c r="P32" s="320" t="n">
        <f aca="false">F32/F30</f>
        <v>0.288057151838539</v>
      </c>
      <c r="Q32" s="320" t="n">
        <f aca="false">G32/G30</f>
        <v>0.156174888809005</v>
      </c>
      <c r="R32" s="321" t="n">
        <f aca="false">H32/H30</f>
        <v>0.295341816802807</v>
      </c>
      <c r="S32" s="137" t="n">
        <f aca="false">I32/I30</f>
        <v>0.259292320100773</v>
      </c>
      <c r="T32" s="134" t="n">
        <f aca="false">J32/J30</f>
        <v>0.244736764954159</v>
      </c>
      <c r="U32" s="136" t="n">
        <f aca="false">K32/K30</f>
        <v>0.335412656655168</v>
      </c>
      <c r="W32" s="220" t="n">
        <f aca="false">(K32-J32)/J32</f>
        <v>0.177617963789877</v>
      </c>
      <c r="X32" s="217" t="n">
        <f aca="false">(U32-T32)*100</f>
        <v>9.06758917010093</v>
      </c>
    </row>
    <row r="33" customFormat="false" ht="19.5" hidden="false" customHeight="true" outlineLevel="0" collapsed="false">
      <c r="A33" s="222" t="s">
        <v>61</v>
      </c>
      <c r="B33" s="223"/>
      <c r="C33" s="224" t="n">
        <v>1445066</v>
      </c>
      <c r="D33" s="273" t="n">
        <v>1634472</v>
      </c>
      <c r="E33" s="273" t="n">
        <v>1559489</v>
      </c>
      <c r="F33" s="273" t="n">
        <v>3756785</v>
      </c>
      <c r="G33" s="225" t="n">
        <v>2133360</v>
      </c>
      <c r="H33" s="273" t="n">
        <v>1951781</v>
      </c>
      <c r="I33" s="226" t="n">
        <v>3328419</v>
      </c>
      <c r="J33" s="273" t="n">
        <v>2519723</v>
      </c>
      <c r="K33" s="227" t="n">
        <v>2371732</v>
      </c>
      <c r="M33" s="274" t="n">
        <f aca="false">C33/C45</f>
        <v>0.0565856147062937</v>
      </c>
      <c r="N33" s="316" t="n">
        <f aca="false">D33/D45</f>
        <v>0.0589948619269189</v>
      </c>
      <c r="O33" s="317" t="n">
        <f aca="false">E33/E45</f>
        <v>0.0537168202862598</v>
      </c>
      <c r="P33" s="317" t="n">
        <f aca="false">F33/F45</f>
        <v>0.111269987537759</v>
      </c>
      <c r="Q33" s="317" t="n">
        <f aca="false">G33/G45</f>
        <v>0.11941518264837</v>
      </c>
      <c r="R33" s="318" t="n">
        <f aca="false">H33/H45</f>
        <v>0.11081825011181</v>
      </c>
      <c r="S33" s="232" t="n">
        <f aca="false">I33/I45</f>
        <v>0.11163102140091</v>
      </c>
      <c r="T33" s="274" t="n">
        <f aca="false">J33/J45</f>
        <v>0.11346326605693</v>
      </c>
      <c r="U33" s="231" t="n">
        <f aca="false">K33/K45</f>
        <v>0.101395153174429</v>
      </c>
      <c r="W33" s="211" t="n">
        <f aca="false">(K33-J33)/J33</f>
        <v>-0.0587330432749949</v>
      </c>
      <c r="X33" s="212" t="n">
        <f aca="false">(U33-T33)*100</f>
        <v>-1.20681128825009</v>
      </c>
    </row>
    <row r="34" customFormat="false" ht="19.5" hidden="false" customHeight="true" outlineLevel="0" collapsed="false">
      <c r="A34" s="128"/>
      <c r="B34" s="0" t="s">
        <v>74</v>
      </c>
      <c r="C34" s="213" t="n">
        <v>1347313</v>
      </c>
      <c r="D34" s="130" t="n">
        <v>1525441</v>
      </c>
      <c r="E34" s="130" t="n">
        <v>1459249</v>
      </c>
      <c r="F34" s="130" t="n">
        <v>3606268</v>
      </c>
      <c r="G34" s="131" t="n">
        <v>2041350</v>
      </c>
      <c r="H34" s="130" t="n">
        <v>1864060</v>
      </c>
      <c r="I34" s="132" t="n">
        <v>3245665</v>
      </c>
      <c r="J34" s="130" t="n">
        <v>2451448</v>
      </c>
      <c r="K34" s="214" t="n">
        <v>2270277</v>
      </c>
      <c r="M34" s="134" t="n">
        <f aca="false">C34/C33</f>
        <v>0.932353954767464</v>
      </c>
      <c r="N34" s="319" t="n">
        <f aca="false">D34/D33</f>
        <v>0.933292830957031</v>
      </c>
      <c r="O34" s="320" t="n">
        <f aca="false">E34/E33</f>
        <v>0.935722534753371</v>
      </c>
      <c r="P34" s="320" t="n">
        <f aca="false">F34/F33</f>
        <v>0.95993462495192</v>
      </c>
      <c r="Q34" s="320" t="n">
        <f aca="false">G34/G33</f>
        <v>0.956870851614355</v>
      </c>
      <c r="R34" s="321" t="n">
        <f aca="false">H34/H33</f>
        <v>0.955055920720614</v>
      </c>
      <c r="S34" s="137" t="n">
        <f aca="false">I34/I33</f>
        <v>0.97513714469242</v>
      </c>
      <c r="T34" s="134" t="n">
        <f aca="false">J34/J33</f>
        <v>0.972903767596676</v>
      </c>
      <c r="U34" s="136" t="n">
        <f aca="false">K34/K33</f>
        <v>0.957223244447518</v>
      </c>
      <c r="W34" s="261" t="n">
        <f aca="false">(K34-J34)/J34</f>
        <v>-0.0739036683625351</v>
      </c>
      <c r="X34" s="217" t="n">
        <f aca="false">(U34-T34)*100</f>
        <v>-1.56805231491586</v>
      </c>
    </row>
    <row r="35" customFormat="false" ht="19.5" hidden="false" customHeight="true" outlineLevel="0" collapsed="false">
      <c r="A35" s="128"/>
      <c r="B35" s="0" t="s">
        <v>75</v>
      </c>
      <c r="C35" s="213" t="n">
        <v>97753</v>
      </c>
      <c r="D35" s="130" t="n">
        <v>109031</v>
      </c>
      <c r="E35" s="130" t="n">
        <v>100240</v>
      </c>
      <c r="F35" s="130" t="n">
        <v>150517</v>
      </c>
      <c r="G35" s="131" t="n">
        <v>92010</v>
      </c>
      <c r="H35" s="130" t="n">
        <v>87721</v>
      </c>
      <c r="I35" s="132" t="n">
        <v>82754</v>
      </c>
      <c r="J35" s="130" t="n">
        <v>68275</v>
      </c>
      <c r="K35" s="214" t="n">
        <v>101455</v>
      </c>
      <c r="M35" s="134" t="n">
        <f aca="false">C35/C33</f>
        <v>0.0676460452325361</v>
      </c>
      <c r="N35" s="319" t="n">
        <f aca="false">D35/D33</f>
        <v>0.0667071690429692</v>
      </c>
      <c r="O35" s="320" t="n">
        <f aca="false">E35/E33</f>
        <v>0.0642774652466289</v>
      </c>
      <c r="P35" s="320" t="n">
        <f aca="false">F35/F33</f>
        <v>0.0400653750480797</v>
      </c>
      <c r="Q35" s="320" t="n">
        <f aca="false">G35/G33</f>
        <v>0.0431291483856452</v>
      </c>
      <c r="R35" s="321" t="n">
        <f aca="false">H35/H33</f>
        <v>0.0449440792793864</v>
      </c>
      <c r="S35" s="137" t="n">
        <f aca="false">I35/I33</f>
        <v>0.02486285530758</v>
      </c>
      <c r="T35" s="134" t="n">
        <f aca="false">J35/J33</f>
        <v>0.0270962324033237</v>
      </c>
      <c r="U35" s="136" t="n">
        <f aca="false">K35/K33</f>
        <v>0.0427767555524823</v>
      </c>
      <c r="W35" s="220" t="n">
        <f aca="false">(K35-J35)/J35</f>
        <v>0.485975833028195</v>
      </c>
      <c r="X35" s="217" t="n">
        <f aca="false">(U35-T35)*100</f>
        <v>1.56805231491586</v>
      </c>
    </row>
    <row r="36" customFormat="false" ht="19.5" hidden="false" customHeight="true" outlineLevel="0" collapsed="false">
      <c r="A36" s="222" t="s">
        <v>62</v>
      </c>
      <c r="B36" s="223"/>
      <c r="C36" s="224" t="n">
        <v>1651293</v>
      </c>
      <c r="D36" s="273" t="n">
        <v>1613259</v>
      </c>
      <c r="E36" s="273" t="n">
        <v>1717556</v>
      </c>
      <c r="F36" s="273" t="n">
        <v>2470653</v>
      </c>
      <c r="G36" s="225" t="n">
        <v>1398091</v>
      </c>
      <c r="H36" s="273" t="n">
        <v>1289594</v>
      </c>
      <c r="I36" s="226" t="n">
        <v>2287509</v>
      </c>
      <c r="J36" s="273" t="n">
        <v>1729027</v>
      </c>
      <c r="K36" s="227" t="n">
        <v>1931628</v>
      </c>
      <c r="M36" s="274" t="n">
        <f aca="false">C36/C45</f>
        <v>0.0646610116528933</v>
      </c>
      <c r="N36" s="316" t="n">
        <f aca="false">D36/D45</f>
        <v>0.0582291969255877</v>
      </c>
      <c r="O36" s="317" t="n">
        <f aca="false">E36/E45</f>
        <v>0.0591614605704736</v>
      </c>
      <c r="P36" s="317" t="n">
        <f aca="false">F36/F45</f>
        <v>0.0731768063703744</v>
      </c>
      <c r="Q36" s="317" t="n">
        <f aca="false">G36/G45</f>
        <v>0.0782583774534266</v>
      </c>
      <c r="R36" s="318" t="n">
        <f aca="false">H36/H45</f>
        <v>0.0732205869586238</v>
      </c>
      <c r="S36" s="232" t="n">
        <f aca="false">I36/I45</f>
        <v>0.0767201984286759</v>
      </c>
      <c r="T36" s="274" t="n">
        <f aca="false">J36/J45</f>
        <v>0.0778581814432043</v>
      </c>
      <c r="U36" s="231" t="n">
        <f aca="false">K36/K45</f>
        <v>0.0825800372622267</v>
      </c>
      <c r="W36" s="211" t="n">
        <f aca="false">(K36-J36)/J36</f>
        <v>0.117176307830936</v>
      </c>
      <c r="X36" s="212" t="n">
        <f aca="false">(U36-T36)*100</f>
        <v>0.472185581902246</v>
      </c>
    </row>
    <row r="37" customFormat="false" ht="19.5" hidden="false" customHeight="true" outlineLevel="0" collapsed="false">
      <c r="A37" s="128"/>
      <c r="B37" s="0" t="s">
        <v>74</v>
      </c>
      <c r="C37" s="213" t="n">
        <v>1525552</v>
      </c>
      <c r="D37" s="130" t="n">
        <v>1492652</v>
      </c>
      <c r="E37" s="130" t="n">
        <v>1606304</v>
      </c>
      <c r="F37" s="130" t="n">
        <v>2231083</v>
      </c>
      <c r="G37" s="131" t="n">
        <v>1279635</v>
      </c>
      <c r="H37" s="130" t="n">
        <v>1170475</v>
      </c>
      <c r="I37" s="132" t="n">
        <v>2101553</v>
      </c>
      <c r="J37" s="130" t="n">
        <v>1582164</v>
      </c>
      <c r="K37" s="214" t="n">
        <v>1785665</v>
      </c>
      <c r="M37" s="134" t="n">
        <f aca="false">C37/C36</f>
        <v>0.923853004887685</v>
      </c>
      <c r="N37" s="319" t="n">
        <f aca="false">D37/D36</f>
        <v>0.925240150527597</v>
      </c>
      <c r="O37" s="320" t="n">
        <f aca="false">E37/E36</f>
        <v>0.935226566120697</v>
      </c>
      <c r="P37" s="320" t="n">
        <f aca="false">F37/F36</f>
        <v>0.903033732377635</v>
      </c>
      <c r="Q37" s="320" t="n">
        <f aca="false">G37/G36</f>
        <v>0.915273040166913</v>
      </c>
      <c r="R37" s="321" t="n">
        <f aca="false">H37/H36</f>
        <v>0.907630618628809</v>
      </c>
      <c r="S37" s="137" t="n">
        <f aca="false">I37/I36</f>
        <v>0.918708079399906</v>
      </c>
      <c r="T37" s="134" t="n">
        <f aca="false">J37/J36</f>
        <v>0.915060320052839</v>
      </c>
      <c r="U37" s="136" t="n">
        <f aca="false">K37/K36</f>
        <v>0.924435243224886</v>
      </c>
      <c r="W37" s="261" t="n">
        <f aca="false">(K37-J37)/J37</f>
        <v>0.128621938054462</v>
      </c>
      <c r="X37" s="217" t="n">
        <f aca="false">(U37-T37)*100</f>
        <v>0.937492317204691</v>
      </c>
    </row>
    <row r="38" customFormat="false" ht="19.5" hidden="false" customHeight="true" outlineLevel="0" collapsed="false">
      <c r="A38" s="128"/>
      <c r="B38" s="0" t="s">
        <v>75</v>
      </c>
      <c r="C38" s="213" t="n">
        <v>125741</v>
      </c>
      <c r="D38" s="130" t="n">
        <v>120607</v>
      </c>
      <c r="E38" s="130" t="n">
        <v>111252</v>
      </c>
      <c r="F38" s="130" t="n">
        <v>239570</v>
      </c>
      <c r="G38" s="131" t="n">
        <v>118456</v>
      </c>
      <c r="H38" s="130" t="n">
        <v>119119</v>
      </c>
      <c r="I38" s="132" t="n">
        <v>185956</v>
      </c>
      <c r="J38" s="130" t="n">
        <v>146863</v>
      </c>
      <c r="K38" s="214" t="n">
        <v>145963</v>
      </c>
      <c r="M38" s="134" t="n">
        <f aca="false">C38/C36</f>
        <v>0.076146995112315</v>
      </c>
      <c r="N38" s="319" t="n">
        <f aca="false">D38/D36</f>
        <v>0.0747598494724034</v>
      </c>
      <c r="O38" s="320" t="n">
        <f aca="false">E38/E36</f>
        <v>0.0647734338793029</v>
      </c>
      <c r="P38" s="320" t="n">
        <f aca="false">F38/F36</f>
        <v>0.0969662676223654</v>
      </c>
      <c r="Q38" s="320" t="n">
        <f aca="false">G38/G36</f>
        <v>0.0847269598330867</v>
      </c>
      <c r="R38" s="321" t="n">
        <f aca="false">H38/H36</f>
        <v>0.0923693813711912</v>
      </c>
      <c r="S38" s="137" t="n">
        <f aca="false">I38/I36</f>
        <v>0.0812919206000938</v>
      </c>
      <c r="T38" s="134" t="n">
        <f aca="false">J38/J36</f>
        <v>0.084939679947161</v>
      </c>
      <c r="U38" s="136" t="n">
        <f aca="false">K38/K36</f>
        <v>0.0755647567751141</v>
      </c>
      <c r="W38" s="220" t="n">
        <f aca="false">(K38-J38)/J38</f>
        <v>-0.00612816025819982</v>
      </c>
      <c r="X38" s="217" t="n">
        <f aca="false">(U38-T38)*100</f>
        <v>-0.937492317204698</v>
      </c>
    </row>
    <row r="39" customFormat="false" ht="19.5" hidden="false" customHeight="true" outlineLevel="0" collapsed="false">
      <c r="A39" s="222" t="s">
        <v>63</v>
      </c>
      <c r="B39" s="223"/>
      <c r="C39" s="224" t="n">
        <v>9967668</v>
      </c>
      <c r="D39" s="273" t="n">
        <v>10737419</v>
      </c>
      <c r="E39" s="273" t="n">
        <v>11617205</v>
      </c>
      <c r="F39" s="273" t="n">
        <v>12516191</v>
      </c>
      <c r="G39" s="225" t="n">
        <v>6007548</v>
      </c>
      <c r="H39" s="273" t="n">
        <v>5589725</v>
      </c>
      <c r="I39" s="226" t="n">
        <v>9392380</v>
      </c>
      <c r="J39" s="273" t="n">
        <v>6880812</v>
      </c>
      <c r="K39" s="227" t="n">
        <v>7663458</v>
      </c>
      <c r="M39" s="274" t="n">
        <f aca="false">C39/C45</f>
        <v>0.39031201410057</v>
      </c>
      <c r="N39" s="316" t="n">
        <f aca="false">D39/D45</f>
        <v>0.387557909438935</v>
      </c>
      <c r="O39" s="317" t="n">
        <f aca="false">E39/E45</f>
        <v>0.400156277609934</v>
      </c>
      <c r="P39" s="317" t="n">
        <f aca="false">F39/F45</f>
        <v>0.370709640447939</v>
      </c>
      <c r="Q39" s="317" t="n">
        <f aca="false">G39/G45</f>
        <v>0.336273503622853</v>
      </c>
      <c r="R39" s="318" t="n">
        <f aca="false">H39/H45</f>
        <v>0.317373487653706</v>
      </c>
      <c r="S39" s="232" t="n">
        <f aca="false">I39/I45</f>
        <v>0.315008709175582</v>
      </c>
      <c r="T39" s="274" t="n">
        <f aca="false">J39/J45</f>
        <v>0.309843344940581</v>
      </c>
      <c r="U39" s="231" t="n">
        <f aca="false">K39/K45</f>
        <v>0.327624494570129</v>
      </c>
      <c r="W39" s="211" t="n">
        <f aca="false">(K39-J39)/J39</f>
        <v>0.113743261696439</v>
      </c>
      <c r="X39" s="279" t="n">
        <f aca="false">(U39-T39)*100</f>
        <v>1.77811496295486</v>
      </c>
    </row>
    <row r="40" customFormat="false" ht="19.5" hidden="false" customHeight="true" outlineLevel="0" collapsed="false">
      <c r="A40" s="128"/>
      <c r="B40" s="0" t="s">
        <v>74</v>
      </c>
      <c r="C40" s="213" t="n">
        <v>7747050</v>
      </c>
      <c r="D40" s="130" t="n">
        <v>8595176</v>
      </c>
      <c r="E40" s="130" t="n">
        <v>9177628</v>
      </c>
      <c r="F40" s="130" t="n">
        <v>9640990</v>
      </c>
      <c r="G40" s="131" t="n">
        <v>4686520</v>
      </c>
      <c r="H40" s="130" t="n">
        <v>4514893</v>
      </c>
      <c r="I40" s="132" t="n">
        <v>7610668</v>
      </c>
      <c r="J40" s="130" t="n">
        <v>5569913</v>
      </c>
      <c r="K40" s="214" t="n">
        <v>6080036</v>
      </c>
      <c r="M40" s="134" t="n">
        <f aca="false">C40/C39</f>
        <v>0.777217900917246</v>
      </c>
      <c r="N40" s="319" t="n">
        <f aca="false">D40/D39</f>
        <v>0.800488087500357</v>
      </c>
      <c r="O40" s="320" t="n">
        <f aca="false">E40/E39</f>
        <v>0.790003103156052</v>
      </c>
      <c r="P40" s="320" t="n">
        <f aca="false">F40/F39</f>
        <v>0.770281469817775</v>
      </c>
      <c r="Q40" s="320" t="n">
        <f aca="false">G40/G39</f>
        <v>0.780105294206555</v>
      </c>
      <c r="R40" s="321" t="n">
        <f aca="false">H40/H39</f>
        <v>0.807712901797495</v>
      </c>
      <c r="S40" s="137" t="n">
        <f aca="false">I40/I39</f>
        <v>0.810302394068383</v>
      </c>
      <c r="T40" s="134" t="n">
        <f aca="false">J40/J39</f>
        <v>0.809484839870643</v>
      </c>
      <c r="U40" s="136" t="n">
        <f aca="false">K40/K39</f>
        <v>0.793380220782837</v>
      </c>
      <c r="W40" s="261" t="n">
        <f aca="false">(K40-J40)/J40</f>
        <v>0.0915854520528418</v>
      </c>
      <c r="X40" s="217" t="n">
        <f aca="false">(U40-T40)*100</f>
        <v>-1.61046190878059</v>
      </c>
    </row>
    <row r="41" customFormat="false" ht="19.5" hidden="false" customHeight="true" outlineLevel="0" collapsed="false">
      <c r="A41" s="128"/>
      <c r="B41" s="0" t="s">
        <v>75</v>
      </c>
      <c r="C41" s="213" t="n">
        <v>2220618</v>
      </c>
      <c r="D41" s="130" t="n">
        <v>2142243</v>
      </c>
      <c r="E41" s="130" t="n">
        <v>2439577</v>
      </c>
      <c r="F41" s="130" t="n">
        <v>2875201</v>
      </c>
      <c r="G41" s="131" t="n">
        <v>1321028</v>
      </c>
      <c r="H41" s="130" t="n">
        <v>1074832</v>
      </c>
      <c r="I41" s="132" t="n">
        <v>1781712</v>
      </c>
      <c r="J41" s="130" t="n">
        <v>1310899</v>
      </c>
      <c r="K41" s="214" t="n">
        <v>1583422</v>
      </c>
      <c r="M41" s="134" t="n">
        <f aca="false">C41/C39</f>
        <v>0.222782099082754</v>
      </c>
      <c r="N41" s="319" t="n">
        <f aca="false">D41/D39</f>
        <v>0.199511912499643</v>
      </c>
      <c r="O41" s="320" t="n">
        <f aca="false">E41/E39</f>
        <v>0.209996896843948</v>
      </c>
      <c r="P41" s="320" t="n">
        <f aca="false">F41/F39</f>
        <v>0.229718530182226</v>
      </c>
      <c r="Q41" s="320" t="n">
        <f aca="false">G41/G39</f>
        <v>0.219894705793445</v>
      </c>
      <c r="R41" s="321" t="n">
        <f aca="false">H41/H39</f>
        <v>0.192287098202506</v>
      </c>
      <c r="S41" s="137" t="n">
        <f aca="false">I41/I39</f>
        <v>0.189697605931617</v>
      </c>
      <c r="T41" s="134" t="n">
        <f aca="false">J41/J39</f>
        <v>0.190515160129357</v>
      </c>
      <c r="U41" s="136" t="n">
        <f aca="false">K41/K39</f>
        <v>0.206619779217163</v>
      </c>
      <c r="W41" s="220" t="n">
        <f aca="false">(K41-J41)/J41</f>
        <v>0.20789015782299</v>
      </c>
      <c r="X41" s="217" t="n">
        <f aca="false">(U41-T41)*100</f>
        <v>1.6104619087806</v>
      </c>
    </row>
    <row r="42" customFormat="false" ht="19.5" hidden="false" customHeight="true" outlineLevel="0" collapsed="false">
      <c r="A42" s="222" t="s">
        <v>64</v>
      </c>
      <c r="B42" s="223"/>
      <c r="C42" s="224" t="n">
        <v>193958</v>
      </c>
      <c r="D42" s="273" t="n">
        <v>292407</v>
      </c>
      <c r="E42" s="273" t="n">
        <v>385323</v>
      </c>
      <c r="F42" s="273" t="n">
        <v>311761</v>
      </c>
      <c r="G42" s="225" t="n">
        <v>127623</v>
      </c>
      <c r="H42" s="273" t="n">
        <v>107274</v>
      </c>
      <c r="I42" s="226" t="n">
        <v>182756</v>
      </c>
      <c r="J42" s="273" t="n">
        <v>149769</v>
      </c>
      <c r="K42" s="227" t="n">
        <v>147526</v>
      </c>
      <c r="M42" s="274" t="n">
        <f aca="false">C42/C45</f>
        <v>0.00759496981951227</v>
      </c>
      <c r="N42" s="316" t="n">
        <f aca="false">D42/D45</f>
        <v>0.0105541793260849</v>
      </c>
      <c r="O42" s="317" t="n">
        <f aca="false">E42/E45</f>
        <v>0.0132725055086394</v>
      </c>
      <c r="P42" s="317" t="n">
        <f aca="false">F42/F45</f>
        <v>0.00923386421761141</v>
      </c>
      <c r="Q42" s="317" t="n">
        <f aca="false">G42/G45</f>
        <v>0.00714371876060904</v>
      </c>
      <c r="R42" s="318" t="n">
        <f aca="false">H42/H45</f>
        <v>0.0060908047380799</v>
      </c>
      <c r="S42" s="232" t="n">
        <f aca="false">I42/I45</f>
        <v>0.00612940827075701</v>
      </c>
      <c r="T42" s="274" t="n">
        <f aca="false">J42/J45</f>
        <v>0.00674410635378583</v>
      </c>
      <c r="U42" s="231" t="n">
        <f aca="false">K42/K45</f>
        <v>0.00630696105934852</v>
      </c>
      <c r="W42" s="206" t="n">
        <f aca="false">(K42-J42)/J42</f>
        <v>-0.0149763969846898</v>
      </c>
      <c r="X42" s="279" t="n">
        <f aca="false">(U42-T42)*100</f>
        <v>-0.0437145294437316</v>
      </c>
    </row>
    <row r="43" customFormat="false" ht="19.5" hidden="false" customHeight="true" outlineLevel="0" collapsed="false">
      <c r="A43" s="128"/>
      <c r="B43" s="0" t="s">
        <v>74</v>
      </c>
      <c r="C43" s="213" t="n">
        <v>189421</v>
      </c>
      <c r="D43" s="130" t="n">
        <v>287006</v>
      </c>
      <c r="E43" s="130" t="n">
        <v>380934</v>
      </c>
      <c r="F43" s="130" t="n">
        <v>306722</v>
      </c>
      <c r="G43" s="131" t="n">
        <v>124443</v>
      </c>
      <c r="H43" s="130" t="n">
        <v>106586</v>
      </c>
      <c r="I43" s="132" t="n">
        <v>173357</v>
      </c>
      <c r="J43" s="130" t="n">
        <v>141266</v>
      </c>
      <c r="K43" s="214" t="n">
        <v>146126</v>
      </c>
      <c r="M43" s="134" t="n">
        <f aca="false">C43/C42</f>
        <v>0.976608337887584</v>
      </c>
      <c r="N43" s="319" t="n">
        <f aca="false">D43/D42</f>
        <v>0.981529169958312</v>
      </c>
      <c r="O43" s="320" t="n">
        <f aca="false">E43/E42</f>
        <v>0.988609556138616</v>
      </c>
      <c r="P43" s="320" t="n">
        <f aca="false">F43/F42</f>
        <v>0.983836977684829</v>
      </c>
      <c r="Q43" s="320" t="n">
        <f aca="false">G43/G42</f>
        <v>0.975082861239745</v>
      </c>
      <c r="R43" s="321" t="n">
        <f aca="false">H43/H42</f>
        <v>0.99358651677014</v>
      </c>
      <c r="S43" s="137" t="n">
        <f aca="false">I43/I42</f>
        <v>0.948570771958239</v>
      </c>
      <c r="T43" s="134" t="n">
        <f aca="false">J43/J42</f>
        <v>0.943225901221214</v>
      </c>
      <c r="U43" s="136" t="n">
        <f aca="false">K43/K42</f>
        <v>0.990510147363855</v>
      </c>
      <c r="W43" s="261" t="n">
        <f aca="false">(K43-J43)/J43</f>
        <v>0.0344031826483372</v>
      </c>
      <c r="X43" s="217" t="n">
        <f aca="false">(U43-T43)*100</f>
        <v>4.72842461426405</v>
      </c>
    </row>
    <row r="44" customFormat="false" ht="19.5" hidden="false" customHeight="true" outlineLevel="0" collapsed="false">
      <c r="A44" s="128"/>
      <c r="B44" s="0" t="s">
        <v>75</v>
      </c>
      <c r="C44" s="213" t="n">
        <v>4537</v>
      </c>
      <c r="D44" s="130" t="n">
        <v>5401</v>
      </c>
      <c r="E44" s="130" t="n">
        <v>4389</v>
      </c>
      <c r="F44" s="130" t="n">
        <v>5039</v>
      </c>
      <c r="G44" s="131" t="n">
        <v>3180</v>
      </c>
      <c r="H44" s="130" t="n">
        <v>688</v>
      </c>
      <c r="I44" s="132" t="n">
        <v>9399</v>
      </c>
      <c r="J44" s="130" t="n">
        <v>8503</v>
      </c>
      <c r="K44" s="214" t="n">
        <v>1400</v>
      </c>
      <c r="M44" s="134" t="n">
        <f aca="false">C44/C42</f>
        <v>0.0233916621124161</v>
      </c>
      <c r="N44" s="322" t="n">
        <f aca="false">D44/D42</f>
        <v>0.0184708300416885</v>
      </c>
      <c r="O44" s="323" t="n">
        <f aca="false">E44/E42</f>
        <v>0.0113904438613838</v>
      </c>
      <c r="P44" s="323" t="n">
        <f aca="false">F44/F42</f>
        <v>0.0161630223151709</v>
      </c>
      <c r="Q44" s="323" t="n">
        <f aca="false">G44/G42</f>
        <v>0.0249171387602548</v>
      </c>
      <c r="R44" s="324" t="n">
        <f aca="false">H44/H42</f>
        <v>0.00641348322985998</v>
      </c>
      <c r="S44" s="137" t="n">
        <f aca="false">I44/I42</f>
        <v>0.0514292280417606</v>
      </c>
      <c r="T44" s="134" t="n">
        <f aca="false">J44/J42</f>
        <v>0.056774098778786</v>
      </c>
      <c r="U44" s="142" t="n">
        <f aca="false">K44/K42</f>
        <v>0.00948985263614549</v>
      </c>
      <c r="W44" s="220" t="n">
        <f aca="false">(K44-J44)/J44</f>
        <v>-0.835352228625191</v>
      </c>
      <c r="X44" s="217" t="n">
        <f aca="false">(U44-T44)*100</f>
        <v>-4.72842461426405</v>
      </c>
    </row>
    <row r="45" customFormat="false" ht="19.5" hidden="false" customHeight="true" outlineLevel="0" collapsed="false">
      <c r="A45" s="145" t="s">
        <v>39</v>
      </c>
      <c r="B45" s="234"/>
      <c r="C45" s="146" t="n">
        <f aca="false">C7+C10+C13+C16+C18+C21+C24+C27+C30+C33+C36+C39+C42</f>
        <v>25537692</v>
      </c>
      <c r="D45" s="147" t="n">
        <f aca="false">D7+D10+D13+D16+D18+D21+D24+D27+D30+D33+D36+D39+D42</f>
        <v>27705328</v>
      </c>
      <c r="E45" s="147" t="n">
        <f aca="false">E7+E10+E13+E16+E18+E21+E24+E27+E30+E33+E36+E39+E42</f>
        <v>29031670</v>
      </c>
      <c r="F45" s="147" t="n">
        <f aca="false">F7+F10+F13+F16+F18+F21+F24+F27+F30+F33+F36+F39+F42</f>
        <v>33762788</v>
      </c>
      <c r="G45" s="147" t="n">
        <f aca="false">G7+G10+G13+G16+G18+G21+G24+G27+G30+G33+G36+G39+G42</f>
        <v>17865065</v>
      </c>
      <c r="H45" s="147" t="n">
        <f aca="false">H7+H10+H13+H16+H18+H21+H24+H27+H30+H33+H36+H39+H42</f>
        <v>17612451</v>
      </c>
      <c r="I45" s="147" t="n">
        <f aca="false">I7+I10+I13+I16+I18+I21+I24+I27+I30+I33+I36+I39+I42</f>
        <v>29816255</v>
      </c>
      <c r="J45" s="149" t="n">
        <f aca="false">J7+J10+J13+J16+J18+J21+J24+J27+J30+J33+J36+J39+J42</f>
        <v>22207390</v>
      </c>
      <c r="K45" s="283" t="n">
        <f aca="false">K7+K10+K13+K16+K18+K21+K24+K27+K30+K33+K36+K39+K42</f>
        <v>23390980</v>
      </c>
      <c r="M45" s="150" t="n">
        <f aca="false">M7+M10+M13+M16+M18+M21+M24+M27+M30+M33+M36+M39+M42</f>
        <v>1</v>
      </c>
      <c r="N45" s="151" t="n">
        <f aca="false">N7+N10+N13+N16+N18+N21+N24+N27+N30+N33+N36+N39+N42</f>
        <v>1</v>
      </c>
      <c r="O45" s="151" t="n">
        <f aca="false">O7+O10+O13+O16+O18+O21+O24+O27+O30+O33+O36+O39+O42</f>
        <v>1</v>
      </c>
      <c r="P45" s="151" t="n">
        <f aca="false">P7+P10+P13+P16+P18+P21+P24+P27+P30+P33+P36+P39+P42</f>
        <v>1</v>
      </c>
      <c r="Q45" s="151" t="n">
        <f aca="false">Q7+Q10+Q13+Q16+Q18+Q21+Q24+Q27+Q30+Q33+Q36+Q39+Q42</f>
        <v>1</v>
      </c>
      <c r="R45" s="151" t="n">
        <f aca="false">R7+R10+R13+R16+R18+R21+R24+R27+R30+R33+R36+R39+R42</f>
        <v>1</v>
      </c>
      <c r="S45" s="152" t="n">
        <f aca="false">S7+S10+S13+S16+S18+S21+S24+S27+S30+S33+S36+S39+S42</f>
        <v>1</v>
      </c>
      <c r="T45" s="325" t="n">
        <f aca="false">T7+T10+T13+T16+T18+T21+T24+T27+T30+T33+T36+T39+T42</f>
        <v>1</v>
      </c>
      <c r="U45" s="285" t="n">
        <f aca="false">U7+U10+U13+U16+U18+U21+U24+U27+U30+U33+U36+U39+U42</f>
        <v>1</v>
      </c>
      <c r="W45" s="155" t="n">
        <f aca="false">(K45-J45)/J45</f>
        <v>0.0532971231648564</v>
      </c>
      <c r="X45" s="286" t="n">
        <f aca="false">(U45-T45)*100</f>
        <v>0</v>
      </c>
    </row>
    <row r="46" customFormat="false" ht="19.5" hidden="false" customHeight="true" outlineLevel="0" collapsed="false">
      <c r="A46" s="128"/>
      <c r="B46" s="0" t="s">
        <v>74</v>
      </c>
      <c r="C46" s="287" t="n">
        <f aca="false">C8+C11+C14+C17+C19+C22+C25+C28+C31+C34+C37+C40+C43</f>
        <v>13525843</v>
      </c>
      <c r="D46" s="288" t="n">
        <f aca="false">D8+D11+D14+D17+D19+D22+D25+D28+D31+D34+D37+D40+D43</f>
        <v>14240476</v>
      </c>
      <c r="E46" s="288" t="n">
        <f aca="false">E8+E11+E14+E17+E19+E22+E25+E28+E31+E34+E37+E40+E43</f>
        <v>15953957</v>
      </c>
      <c r="F46" s="288" t="n">
        <f aca="false">F8+F11+F14+F17+F19+F22+F25+F28+F31+F34+F37+F40+F43</f>
        <v>18481841</v>
      </c>
      <c r="G46" s="288" t="n">
        <f aca="false">G8+G11+G14+G17+G19+G22+G25+G28+G31+G34+G37+G40+G43</f>
        <v>9386857</v>
      </c>
      <c r="H46" s="288" t="n">
        <f aca="false">H8+H11+H14+H17+H19+H22+H25+H28+H31+H34+H37+H40+H43</f>
        <v>9273276</v>
      </c>
      <c r="I46" s="289" t="n">
        <f aca="false">I8+I11+I14+I17+I19+I22+I25+I28+I31+I34+I37+I40+I43</f>
        <v>15747001</v>
      </c>
      <c r="J46" s="288" t="n">
        <f aca="false">J8+J11+J14+J17+J19+J22+J25+J28+J31+J34+J37+J40+J43</f>
        <v>11762925</v>
      </c>
      <c r="K46" s="290" t="n">
        <f aca="false">K8+K11+K14+K17+K19+K22+K25+K28+K31+K34+K37+K40+K43</f>
        <v>11989446</v>
      </c>
      <c r="M46" s="134" t="n">
        <f aca="false">C46/C45</f>
        <v>0.529642341993944</v>
      </c>
      <c r="N46" s="135" t="n">
        <f aca="false">D46/D45</f>
        <v>0.513997740795561</v>
      </c>
      <c r="O46" s="135" t="n">
        <f aca="false">E46/E45</f>
        <v>0.549536316718949</v>
      </c>
      <c r="P46" s="135" t="n">
        <f aca="false">F46/F45</f>
        <v>0.547402690796743</v>
      </c>
      <c r="Q46" s="135" t="n">
        <f aca="false">G46/G45</f>
        <v>0.525430889840031</v>
      </c>
      <c r="R46" s="135" t="n">
        <f aca="false">H46/H45</f>
        <v>0.526518200107413</v>
      </c>
      <c r="S46" s="277" t="n">
        <f aca="false">I46/I45</f>
        <v>0.528134770781911</v>
      </c>
      <c r="T46" s="326" t="n">
        <f aca="false">J46/J45</f>
        <v>0.529685163362286</v>
      </c>
      <c r="U46" s="182" t="n">
        <f aca="false">K46/K45</f>
        <v>0.512567066450401</v>
      </c>
      <c r="W46" s="261" t="n">
        <f aca="false">(K46-J46)/J46</f>
        <v>0.0192572000586589</v>
      </c>
      <c r="X46" s="217" t="n">
        <f aca="false">(U46-T46)*100</f>
        <v>-1.71180969118852</v>
      </c>
    </row>
    <row r="47" customFormat="false" ht="19.5" hidden="false" customHeight="true" outlineLevel="0" collapsed="false">
      <c r="A47" s="291"/>
      <c r="B47" s="292" t="s">
        <v>75</v>
      </c>
      <c r="C47" s="218" t="n">
        <f aca="false">C9+C12+C15+C20+C23+C26+C29+C32+C35+C38+C41+C44</f>
        <v>12011849</v>
      </c>
      <c r="D47" s="293" t="n">
        <f aca="false">D9+D12+D15+D20+D23+D26+D29+D32+D35+D38+D41+D44</f>
        <v>13464852</v>
      </c>
      <c r="E47" s="293" t="n">
        <f aca="false">E9+E12+E15+E20+E23+E26+E29+E32+E35+E38+E41+E44</f>
        <v>13077713</v>
      </c>
      <c r="F47" s="293" t="n">
        <f aca="false">F9+F12+F15+F20+F23+F26+F29+F32+F35+F38+F41+F44</f>
        <v>15280947</v>
      </c>
      <c r="G47" s="293" t="n">
        <f aca="false">G9+G12+G15+G20+G23+G26+G29+G32+G35+G38+G41+G44</f>
        <v>8478208</v>
      </c>
      <c r="H47" s="293" t="n">
        <f aca="false">H9+H12+H15+H20+H23+H26+H29+H32+H35+H38+H41+H44</f>
        <v>8339175</v>
      </c>
      <c r="I47" s="140" t="n">
        <f aca="false">I9+I12+I15+I20+I23+I26+I29+I32+I35+I38+I41+I44</f>
        <v>14069254</v>
      </c>
      <c r="J47" s="293" t="n">
        <f aca="false">J9+J12+J15+J20+J23+J26+J29+J32+J35+J38+J41+J44</f>
        <v>10444465</v>
      </c>
      <c r="K47" s="294" t="n">
        <f aca="false">K9+K12+K15+K20+K23+K26+K29+K32+K35+K38+K41+K44</f>
        <v>11401534</v>
      </c>
      <c r="M47" s="295" t="n">
        <f aca="false">C47/C45</f>
        <v>0.470357658006056</v>
      </c>
      <c r="N47" s="141" t="n">
        <f aca="false">D47/D45</f>
        <v>0.486002259204439</v>
      </c>
      <c r="O47" s="141" t="n">
        <f aca="false">E47/E45</f>
        <v>0.450463683281051</v>
      </c>
      <c r="P47" s="141" t="n">
        <f aca="false">F47/F45</f>
        <v>0.452597309203257</v>
      </c>
      <c r="Q47" s="141" t="n">
        <f aca="false">G47/G45</f>
        <v>0.474569110159969</v>
      </c>
      <c r="R47" s="141" t="n">
        <f aca="false">H47/H45</f>
        <v>0.473481799892587</v>
      </c>
      <c r="S47" s="327" t="n">
        <f aca="false">I47/I45</f>
        <v>0.471865229218089</v>
      </c>
      <c r="T47" s="183" t="n">
        <f aca="false">J47/J45</f>
        <v>0.470314836637714</v>
      </c>
      <c r="U47" s="296" t="n">
        <f aca="false">K47/K45</f>
        <v>0.487432933549599</v>
      </c>
      <c r="W47" s="220" t="n">
        <f aca="false">(K47-J47)/J47</f>
        <v>0.0916340856137677</v>
      </c>
      <c r="X47" s="221" t="n">
        <f aca="false">(U47-T47)*100</f>
        <v>1.71180969118852</v>
      </c>
    </row>
    <row r="50" customFormat="false" ht="15" hidden="false" customHeight="false" outlineLevel="0" collapsed="false">
      <c r="A50" s="112" t="s">
        <v>40</v>
      </c>
      <c r="M50" s="112" t="s">
        <v>41</v>
      </c>
    </row>
    <row r="51" customFormat="false" ht="15.75" hidden="false" customHeight="false" outlineLevel="0" collapsed="false"/>
    <row r="52" customFormat="false" ht="24" hidden="false" customHeight="true" outlineLevel="0" collapsed="false">
      <c r="A52" s="193" t="s">
        <v>28</v>
      </c>
      <c r="B52" s="193"/>
      <c r="C52" s="194" t="n">
        <v>2016</v>
      </c>
      <c r="D52" s="122" t="n">
        <v>2017</v>
      </c>
      <c r="E52" s="197" t="n">
        <v>2018</v>
      </c>
      <c r="F52" s="122" t="n">
        <v>2019</v>
      </c>
      <c r="G52" s="122" t="n">
        <v>2020</v>
      </c>
      <c r="H52" s="122" t="n">
        <v>2021</v>
      </c>
      <c r="I52" s="267" t="n">
        <v>2022</v>
      </c>
      <c r="J52" s="120" t="str">
        <f aca="false">J5</f>
        <v>janeiro - setembro</v>
      </c>
      <c r="K52" s="120"/>
      <c r="M52" s="268" t="n">
        <v>2016</v>
      </c>
      <c r="N52" s="122" t="n">
        <v>2017</v>
      </c>
      <c r="O52" s="122" t="n">
        <v>2018</v>
      </c>
      <c r="P52" s="267" t="n">
        <v>2019</v>
      </c>
      <c r="Q52" s="269" t="n">
        <v>2020</v>
      </c>
      <c r="R52" s="267" t="n">
        <v>2021</v>
      </c>
      <c r="S52" s="267" t="n">
        <v>2022</v>
      </c>
      <c r="T52" s="120" t="str">
        <f aca="false">J52</f>
        <v>janeiro - setembro</v>
      </c>
      <c r="U52" s="120"/>
      <c r="W52" s="270" t="s">
        <v>36</v>
      </c>
      <c r="X52" s="270"/>
    </row>
    <row r="53" customFormat="false" ht="21.75" hidden="false" customHeight="true" outlineLevel="0" collapsed="false">
      <c r="A53" s="193"/>
      <c r="B53" s="193"/>
      <c r="C53" s="194" t="n">
        <v>2016</v>
      </c>
      <c r="D53" s="122" t="n">
        <v>2017</v>
      </c>
      <c r="E53" s="197"/>
      <c r="F53" s="122"/>
      <c r="G53" s="122"/>
      <c r="H53" s="122" t="n">
        <v>2018</v>
      </c>
      <c r="I53" s="267"/>
      <c r="J53" s="124" t="n">
        <v>2022</v>
      </c>
      <c r="K53" s="125" t="n">
        <v>2023</v>
      </c>
      <c r="M53" s="268"/>
      <c r="N53" s="122"/>
      <c r="O53" s="122"/>
      <c r="P53" s="267"/>
      <c r="Q53" s="269"/>
      <c r="R53" s="267"/>
      <c r="S53" s="267"/>
      <c r="T53" s="124" t="n">
        <v>2022</v>
      </c>
      <c r="U53" s="125" t="n">
        <v>2023</v>
      </c>
      <c r="W53" s="271" t="s">
        <v>37</v>
      </c>
      <c r="X53" s="272" t="s">
        <v>38</v>
      </c>
    </row>
    <row r="54" customFormat="false" ht="19.5" hidden="false" customHeight="true" outlineLevel="0" collapsed="false">
      <c r="A54" s="222" t="s">
        <v>52</v>
      </c>
      <c r="B54" s="223"/>
      <c r="C54" s="224" t="n">
        <v>39218341</v>
      </c>
      <c r="D54" s="273" t="n">
        <v>48114799</v>
      </c>
      <c r="E54" s="273" t="n">
        <v>49046966</v>
      </c>
      <c r="F54" s="273" t="n">
        <v>53546141</v>
      </c>
      <c r="G54" s="273" t="n">
        <v>29556331</v>
      </c>
      <c r="H54" s="273" t="n">
        <v>30198890</v>
      </c>
      <c r="I54" s="226" t="n">
        <v>53516688</v>
      </c>
      <c r="J54" s="273" t="n">
        <v>39899977</v>
      </c>
      <c r="K54" s="227" t="n">
        <v>46757535</v>
      </c>
      <c r="M54" s="274" t="n">
        <f aca="false">C54/C92</f>
        <v>0.155917006502197</v>
      </c>
      <c r="N54" s="274" t="n">
        <f aca="false">D54/D92</f>
        <v>0.166803843452564</v>
      </c>
      <c r="O54" s="274" t="n">
        <f aca="false">E54/E92</f>
        <v>0.156232420973629</v>
      </c>
      <c r="P54" s="274" t="n">
        <f aca="false">F54/F92</f>
        <v>0.152435622957182</v>
      </c>
      <c r="Q54" s="274" t="n">
        <f aca="false">G54/G92</f>
        <v>0.158021692153314</v>
      </c>
      <c r="R54" s="274" t="n">
        <f aca="false">H54/H92</f>
        <v>0.160941936325022</v>
      </c>
      <c r="S54" s="274" t="n">
        <f aca="false">I54/I92</f>
        <v>0.157855186771115</v>
      </c>
      <c r="T54" s="274" t="n">
        <f aca="false">J54/J92</f>
        <v>0.158339146479998</v>
      </c>
      <c r="U54" s="328" t="n">
        <f aca="false">K54/K92</f>
        <v>0.165817211753763</v>
      </c>
      <c r="W54" s="211" t="n">
        <f aca="false">(K54-J54)/J54</f>
        <v>0.17186872062608</v>
      </c>
      <c r="X54" s="212" t="n">
        <f aca="false">(U54-T54)*100</f>
        <v>0.747806527376552</v>
      </c>
    </row>
    <row r="55" customFormat="false" ht="19.5" hidden="false" customHeight="true" outlineLevel="0" collapsed="false">
      <c r="A55" s="128"/>
      <c r="B55" s="0" t="s">
        <v>74</v>
      </c>
      <c r="C55" s="213" t="n">
        <v>1318335</v>
      </c>
      <c r="D55" s="130" t="n">
        <v>1066465</v>
      </c>
      <c r="E55" s="130" t="n">
        <v>2255810</v>
      </c>
      <c r="F55" s="130" t="n">
        <v>2498668</v>
      </c>
      <c r="G55" s="130" t="n">
        <v>1363575</v>
      </c>
      <c r="H55" s="130" t="n">
        <v>3136716</v>
      </c>
      <c r="I55" s="132" t="n">
        <v>5184851</v>
      </c>
      <c r="J55" s="130" t="n">
        <v>3914041</v>
      </c>
      <c r="K55" s="214" t="n">
        <v>4583303</v>
      </c>
      <c r="M55" s="134" t="n">
        <f aca="false">C55/C54</f>
        <v>0.0336152668976997</v>
      </c>
      <c r="N55" s="134" t="n">
        <f aca="false">D55/D54</f>
        <v>0.0221650099795699</v>
      </c>
      <c r="O55" s="134" t="n">
        <f aca="false">E55/E54</f>
        <v>0.0459928550932182</v>
      </c>
      <c r="P55" s="134" t="n">
        <f aca="false">F55/F54</f>
        <v>0.0466638296119229</v>
      </c>
      <c r="Q55" s="134" t="n">
        <f aca="false">G55/G54</f>
        <v>0.0461347858095107</v>
      </c>
      <c r="R55" s="134" t="n">
        <f aca="false">H55/H54</f>
        <v>0.103868585898356</v>
      </c>
      <c r="S55" s="134" t="n">
        <f aca="false">I55/I54</f>
        <v>0.0968828825879509</v>
      </c>
      <c r="T55" s="134" t="n">
        <f aca="false">J55/J54</f>
        <v>0.0980963222109126</v>
      </c>
      <c r="U55" s="329" t="n">
        <f aca="false">K55/K54</f>
        <v>0.0980227678811554</v>
      </c>
      <c r="W55" s="261" t="n">
        <f aca="false">(K55-J55)/J55</f>
        <v>0.170990033063016</v>
      </c>
      <c r="X55" s="217" t="n">
        <f aca="false">(U55-T55)*100</f>
        <v>-0.00735543297571417</v>
      </c>
    </row>
    <row r="56" customFormat="false" ht="19.5" hidden="false" customHeight="true" outlineLevel="0" collapsed="false">
      <c r="A56" s="128"/>
      <c r="B56" s="0" t="s">
        <v>75</v>
      </c>
      <c r="C56" s="213" t="n">
        <v>37900006</v>
      </c>
      <c r="D56" s="130" t="n">
        <v>47048334</v>
      </c>
      <c r="E56" s="130" t="n">
        <v>46791156</v>
      </c>
      <c r="F56" s="130" t="n">
        <v>51047473</v>
      </c>
      <c r="G56" s="130" t="n">
        <v>28192756</v>
      </c>
      <c r="H56" s="130" t="n">
        <v>27062174</v>
      </c>
      <c r="I56" s="132" t="n">
        <v>48331837</v>
      </c>
      <c r="J56" s="130" t="n">
        <v>35985936</v>
      </c>
      <c r="K56" s="214" t="n">
        <v>42174232</v>
      </c>
      <c r="M56" s="134" t="n">
        <f aca="false">C56/C54</f>
        <v>0.9663847331023</v>
      </c>
      <c r="N56" s="134" t="n">
        <f aca="false">D56/D54</f>
        <v>0.97783499002043</v>
      </c>
      <c r="O56" s="134" t="n">
        <f aca="false">E56/E54</f>
        <v>0.954007144906782</v>
      </c>
      <c r="P56" s="134" t="n">
        <f aca="false">F56/F54</f>
        <v>0.953336170388077</v>
      </c>
      <c r="Q56" s="134" t="n">
        <f aca="false">G56/G54</f>
        <v>0.953865214190489</v>
      </c>
      <c r="R56" s="134" t="n">
        <f aca="false">H56/H54</f>
        <v>0.896131414101644</v>
      </c>
      <c r="S56" s="134" t="n">
        <f aca="false">I56/I54</f>
        <v>0.903117117412049</v>
      </c>
      <c r="T56" s="134" t="n">
        <f aca="false">J56/J54</f>
        <v>0.901903677789087</v>
      </c>
      <c r="U56" s="329" t="n">
        <f aca="false">K56/K54</f>
        <v>0.901977232118845</v>
      </c>
      <c r="W56" s="220" t="n">
        <f aca="false">(K56-J56)/J56</f>
        <v>0.171964291827785</v>
      </c>
      <c r="X56" s="217" t="n">
        <f aca="false">(U56-T56)*100</f>
        <v>0.00735543297571972</v>
      </c>
    </row>
    <row r="57" customFormat="false" ht="19.5" hidden="false" customHeight="true" outlineLevel="0" collapsed="false">
      <c r="A57" s="222" t="s">
        <v>53</v>
      </c>
      <c r="B57" s="223"/>
      <c r="C57" s="224" t="n">
        <v>1924359</v>
      </c>
      <c r="D57" s="273" t="n">
        <v>2915898</v>
      </c>
      <c r="E57" s="273" t="n">
        <v>1715135</v>
      </c>
      <c r="F57" s="273" t="n">
        <v>1891261</v>
      </c>
      <c r="G57" s="273" t="n">
        <v>999405</v>
      </c>
      <c r="H57" s="273" t="n">
        <v>873317</v>
      </c>
      <c r="I57" s="226" t="n">
        <v>1566207</v>
      </c>
      <c r="J57" s="273" t="n">
        <v>1150360</v>
      </c>
      <c r="K57" s="227" t="n">
        <v>1332316</v>
      </c>
      <c r="M57" s="274" t="n">
        <f aca="false">C57/C92</f>
        <v>0.0076505096101735</v>
      </c>
      <c r="N57" s="274" t="n">
        <f aca="false">D57/D92</f>
        <v>0.0101088023565399</v>
      </c>
      <c r="O57" s="274" t="n">
        <f aca="false">E57/E92</f>
        <v>0.0054633286255995</v>
      </c>
      <c r="P57" s="274" t="n">
        <f aca="false">F57/F92</f>
        <v>0.00538405837144496</v>
      </c>
      <c r="Q57" s="274" t="n">
        <f aca="false">G57/G92</f>
        <v>0.00534327718980013</v>
      </c>
      <c r="R57" s="274" t="n">
        <f aca="false">H57/H92</f>
        <v>0.00465425480888732</v>
      </c>
      <c r="S57" s="274" t="n">
        <f aca="false">I57/I92</f>
        <v>0.00461975334697894</v>
      </c>
      <c r="T57" s="274" t="n">
        <f aca="false">J57/J92</f>
        <v>0.00456509086570978</v>
      </c>
      <c r="U57" s="328" t="n">
        <f aca="false">K57/K92</f>
        <v>0.00472481973857106</v>
      </c>
      <c r="W57" s="211" t="n">
        <f aca="false">(K57-J57)/J57</f>
        <v>0.158173093640252</v>
      </c>
      <c r="X57" s="212" t="n">
        <f aca="false">(U57-T57)*100</f>
        <v>0.0159728872861275</v>
      </c>
    </row>
    <row r="58" customFormat="false" ht="19.5" hidden="false" customHeight="true" outlineLevel="0" collapsed="false">
      <c r="A58" s="128"/>
      <c r="B58" s="0" t="s">
        <v>74</v>
      </c>
      <c r="C58" s="213" t="n">
        <v>1906735</v>
      </c>
      <c r="D58" s="130" t="n">
        <v>2806443</v>
      </c>
      <c r="E58" s="130" t="n">
        <v>1423090</v>
      </c>
      <c r="F58" s="130" t="n">
        <v>1302747</v>
      </c>
      <c r="G58" s="130" t="n">
        <v>682544</v>
      </c>
      <c r="H58" s="130" t="n">
        <v>519185</v>
      </c>
      <c r="I58" s="132" t="n">
        <v>1009814</v>
      </c>
      <c r="J58" s="130" t="n">
        <v>730395</v>
      </c>
      <c r="K58" s="214" t="n">
        <v>903646</v>
      </c>
      <c r="M58" s="134" t="n">
        <f aca="false">C58/C57</f>
        <v>0.990841625704975</v>
      </c>
      <c r="N58" s="134" t="n">
        <f aca="false">D58/D57</f>
        <v>0.962462678735676</v>
      </c>
      <c r="O58" s="134" t="n">
        <f aca="false">E58/E57</f>
        <v>0.829724773851621</v>
      </c>
      <c r="P58" s="134" t="n">
        <f aca="false">F58/F57</f>
        <v>0.688824546162587</v>
      </c>
      <c r="Q58" s="134" t="n">
        <f aca="false">G58/G57</f>
        <v>0.6829503554615</v>
      </c>
      <c r="R58" s="134" t="n">
        <f aca="false">H58/H57</f>
        <v>0.594497759690926</v>
      </c>
      <c r="S58" s="134" t="n">
        <f aca="false">I58/I57</f>
        <v>0.644751300434745</v>
      </c>
      <c r="T58" s="134" t="n">
        <f aca="false">J58/J57</f>
        <v>0.634927327097604</v>
      </c>
      <c r="U58" s="329" t="n">
        <f aca="false">K58/K57</f>
        <v>0.678252006280792</v>
      </c>
      <c r="W58" s="261" t="n">
        <f aca="false">(K58-J58)/J58</f>
        <v>0.237201788073577</v>
      </c>
      <c r="X58" s="217" t="n">
        <f aca="false">(U58-T58)*100</f>
        <v>4.33246791831881</v>
      </c>
    </row>
    <row r="59" customFormat="false" ht="19.5" hidden="false" customHeight="true" outlineLevel="0" collapsed="false">
      <c r="A59" s="128"/>
      <c r="B59" s="0" t="s">
        <v>75</v>
      </c>
      <c r="C59" s="213" t="n">
        <v>17624</v>
      </c>
      <c r="D59" s="130" t="n">
        <v>109455</v>
      </c>
      <c r="E59" s="130" t="n">
        <v>292045</v>
      </c>
      <c r="F59" s="130" t="n">
        <v>588514</v>
      </c>
      <c r="G59" s="130" t="n">
        <v>316861</v>
      </c>
      <c r="H59" s="130" t="n">
        <v>354132</v>
      </c>
      <c r="I59" s="132" t="n">
        <v>556393</v>
      </c>
      <c r="J59" s="130" t="n">
        <v>419965</v>
      </c>
      <c r="K59" s="214" t="n">
        <v>428670</v>
      </c>
      <c r="M59" s="134" t="n">
        <f aca="false">C59/C57</f>
        <v>0.00915837429502499</v>
      </c>
      <c r="N59" s="134" t="n">
        <f aca="false">D59/D57</f>
        <v>0.0375373212643241</v>
      </c>
      <c r="O59" s="134" t="n">
        <f aca="false">E59/E57</f>
        <v>0.170275226148379</v>
      </c>
      <c r="P59" s="134" t="n">
        <f aca="false">F59/F57</f>
        <v>0.311175453837413</v>
      </c>
      <c r="Q59" s="134" t="n">
        <f aca="false">G59/G57</f>
        <v>0.3170496445385</v>
      </c>
      <c r="R59" s="134" t="n">
        <f aca="false">H59/H57</f>
        <v>0.405502240309075</v>
      </c>
      <c r="S59" s="134" t="n">
        <f aca="false">I59/I57</f>
        <v>0.355248699565255</v>
      </c>
      <c r="T59" s="134" t="n">
        <f aca="false">J59/J57</f>
        <v>0.365072672902396</v>
      </c>
      <c r="U59" s="329" t="n">
        <f aca="false">K59/K57</f>
        <v>0.321747993719208</v>
      </c>
      <c r="W59" s="220" t="n">
        <f aca="false">(K59-J59)/J59</f>
        <v>0.020727917802674</v>
      </c>
      <c r="X59" s="217" t="n">
        <f aca="false">(U59-T59)*100</f>
        <v>-4.3324679183188</v>
      </c>
    </row>
    <row r="60" customFormat="false" ht="19.5" hidden="false" customHeight="true" outlineLevel="0" collapsed="false">
      <c r="A60" s="222" t="s">
        <v>54</v>
      </c>
      <c r="B60" s="223"/>
      <c r="C60" s="224" t="n">
        <v>45568148</v>
      </c>
      <c r="D60" s="273" t="n">
        <v>61332118</v>
      </c>
      <c r="E60" s="273" t="n">
        <v>64429780</v>
      </c>
      <c r="F60" s="273" t="n">
        <v>74767147</v>
      </c>
      <c r="G60" s="273" t="n">
        <v>44240397</v>
      </c>
      <c r="H60" s="273" t="n">
        <v>46476357</v>
      </c>
      <c r="I60" s="226" t="n">
        <v>83871965</v>
      </c>
      <c r="J60" s="273" t="n">
        <v>62226682</v>
      </c>
      <c r="K60" s="227" t="n">
        <v>66646187</v>
      </c>
      <c r="M60" s="274" t="n">
        <f aca="false">C60/C92</f>
        <v>0.181161391503253</v>
      </c>
      <c r="N60" s="274" t="n">
        <f aca="false">D60/D92</f>
        <v>0.212625496149037</v>
      </c>
      <c r="O60" s="274" t="n">
        <f aca="false">E60/E92</f>
        <v>0.205232277001565</v>
      </c>
      <c r="P60" s="274" t="n">
        <f aca="false">F60/F92</f>
        <v>0.212847768612796</v>
      </c>
      <c r="Q60" s="274" t="n">
        <f aca="false">G60/G92</f>
        <v>0.236529439174111</v>
      </c>
      <c r="R60" s="274" t="n">
        <f aca="false">H60/H92</f>
        <v>0.247691053840489</v>
      </c>
      <c r="S60" s="274" t="n">
        <f aca="false">I60/I92</f>
        <v>0.247392452610958</v>
      </c>
      <c r="T60" s="274" t="n">
        <f aca="false">J60/J92</f>
        <v>0.246940486110111</v>
      </c>
      <c r="U60" s="328" t="n">
        <f aca="false">K60/K92</f>
        <v>0.236348748974041</v>
      </c>
      <c r="W60" s="211" t="n">
        <f aca="false">(K60-J60)/J60</f>
        <v>0.0710226683788154</v>
      </c>
      <c r="X60" s="212" t="n">
        <f aca="false">(U60-T60)*100</f>
        <v>-1.05917371360705</v>
      </c>
    </row>
    <row r="61" customFormat="false" ht="19.5" hidden="false" customHeight="true" outlineLevel="0" collapsed="false">
      <c r="A61" s="128"/>
      <c r="B61" s="0" t="s">
        <v>74</v>
      </c>
      <c r="C61" s="213" t="n">
        <v>4042105</v>
      </c>
      <c r="D61" s="130" t="n">
        <v>3394621</v>
      </c>
      <c r="E61" s="130" t="n">
        <v>2829257</v>
      </c>
      <c r="F61" s="130" t="n">
        <v>1593305</v>
      </c>
      <c r="G61" s="130" t="n">
        <v>712835</v>
      </c>
      <c r="H61" s="130" t="n">
        <v>1006075</v>
      </c>
      <c r="I61" s="132" t="n">
        <v>1984121</v>
      </c>
      <c r="J61" s="130" t="n">
        <v>1465208</v>
      </c>
      <c r="K61" s="214" t="n">
        <v>1533089</v>
      </c>
      <c r="M61" s="134" t="n">
        <f aca="false">C61/C60</f>
        <v>0.088704614460083</v>
      </c>
      <c r="N61" s="134" t="n">
        <f aca="false">D61/D60</f>
        <v>0.0553481782579235</v>
      </c>
      <c r="O61" s="134" t="n">
        <f aca="false">E61/E60</f>
        <v>0.0439122561026904</v>
      </c>
      <c r="P61" s="134" t="n">
        <f aca="false">F61/F60</f>
        <v>0.0213102286757043</v>
      </c>
      <c r="Q61" s="134" t="n">
        <f aca="false">G61/G60</f>
        <v>0.0161127622792354</v>
      </c>
      <c r="R61" s="134" t="n">
        <f aca="false">H61/H60</f>
        <v>0.0216470279716631</v>
      </c>
      <c r="S61" s="134" t="n">
        <f aca="false">I61/I60</f>
        <v>0.0236565460222614</v>
      </c>
      <c r="T61" s="134" t="n">
        <f aca="false">J61/J60</f>
        <v>0.0235462980333742</v>
      </c>
      <c r="U61" s="329" t="n">
        <f aca="false">K61/K60</f>
        <v>0.023003401529933</v>
      </c>
      <c r="W61" s="261" t="n">
        <f aca="false">(K61-J61)/J61</f>
        <v>0.0463285758745516</v>
      </c>
      <c r="X61" s="217" t="n">
        <f aca="false">(U61-T61)*100</f>
        <v>-0.0542896503441186</v>
      </c>
    </row>
    <row r="62" customFormat="false" ht="19.5" hidden="false" customHeight="true" outlineLevel="0" collapsed="false">
      <c r="A62" s="128"/>
      <c r="B62" s="0" t="s">
        <v>75</v>
      </c>
      <c r="C62" s="213" t="n">
        <v>41526043</v>
      </c>
      <c r="D62" s="130" t="n">
        <v>57937497</v>
      </c>
      <c r="E62" s="130" t="n">
        <v>61600523</v>
      </c>
      <c r="F62" s="130" t="n">
        <v>73173842</v>
      </c>
      <c r="G62" s="130" t="n">
        <v>43527562</v>
      </c>
      <c r="H62" s="130" t="n">
        <v>45470282</v>
      </c>
      <c r="I62" s="132" t="n">
        <v>81887844</v>
      </c>
      <c r="J62" s="130" t="n">
        <v>60761474</v>
      </c>
      <c r="K62" s="214" t="n">
        <v>65113098</v>
      </c>
      <c r="M62" s="134" t="n">
        <f aca="false">C62/C60</f>
        <v>0.911295385539917</v>
      </c>
      <c r="N62" s="134" t="n">
        <f aca="false">D62/D60</f>
        <v>0.944651821742077</v>
      </c>
      <c r="O62" s="134" t="n">
        <f aca="false">E62/E60</f>
        <v>0.95608774389731</v>
      </c>
      <c r="P62" s="134" t="n">
        <f aca="false">F62/F60</f>
        <v>0.978689771324296</v>
      </c>
      <c r="Q62" s="134" t="n">
        <f aca="false">G62/G60</f>
        <v>0.983887237720765</v>
      </c>
      <c r="R62" s="134" t="n">
        <f aca="false">H62/H60</f>
        <v>0.978352972028337</v>
      </c>
      <c r="S62" s="134" t="n">
        <f aca="false">I62/I60</f>
        <v>0.976343453977739</v>
      </c>
      <c r="T62" s="134" t="n">
        <f aca="false">J62/J60</f>
        <v>0.976453701966626</v>
      </c>
      <c r="U62" s="329" t="n">
        <f aca="false">K62/K60</f>
        <v>0.976996598470067</v>
      </c>
      <c r="W62" s="220" t="n">
        <f aca="false">(K62-J62)/J62</f>
        <v>0.0716181440891312</v>
      </c>
      <c r="X62" s="217" t="n">
        <f aca="false">(U62-T62)*100</f>
        <v>0.0542896503441193</v>
      </c>
    </row>
    <row r="63" customFormat="false" ht="19.5" hidden="false" customHeight="true" outlineLevel="0" collapsed="false">
      <c r="A63" s="222" t="s">
        <v>55</v>
      </c>
      <c r="B63" s="223"/>
      <c r="C63" s="224" t="n">
        <v>253854</v>
      </c>
      <c r="D63" s="273" t="n">
        <v>145443</v>
      </c>
      <c r="E63" s="273" t="n">
        <v>425755</v>
      </c>
      <c r="F63" s="273" t="n">
        <v>319658</v>
      </c>
      <c r="G63" s="273" t="n">
        <v>70775</v>
      </c>
      <c r="H63" s="273"/>
      <c r="I63" s="226"/>
      <c r="J63" s="273"/>
      <c r="K63" s="227"/>
      <c r="M63" s="274" t="n">
        <f aca="false">C63/C92</f>
        <v>0.00100922565206439</v>
      </c>
      <c r="N63" s="274" t="n">
        <f aca="false">D63/D92</f>
        <v>0.000504220154869011</v>
      </c>
      <c r="O63" s="274" t="n">
        <f aca="false">E63/E92</f>
        <v>0.00135618448634779</v>
      </c>
      <c r="P63" s="274" t="n">
        <f aca="false">F63/F92</f>
        <v>0.000910005192778444</v>
      </c>
      <c r="Q63" s="274" t="n">
        <f aca="false">G63/G92</f>
        <v>0.000378395588483252</v>
      </c>
      <c r="R63" s="274" t="n">
        <f aca="false">H63/H92</f>
        <v>0</v>
      </c>
      <c r="S63" s="274" t="n">
        <f aca="false">I63/I92</f>
        <v>0</v>
      </c>
      <c r="T63" s="274" t="n">
        <f aca="false">J63/J92</f>
        <v>0</v>
      </c>
      <c r="U63" s="328" t="n">
        <f aca="false">K63/K92</f>
        <v>0</v>
      </c>
      <c r="W63" s="211"/>
      <c r="X63" s="212" t="n">
        <f aca="false">(U63-T63)*100</f>
        <v>0</v>
      </c>
    </row>
    <row r="64" customFormat="false" ht="19.5" hidden="false" customHeight="true" outlineLevel="0" collapsed="false">
      <c r="A64" s="128"/>
      <c r="B64" s="0" t="s">
        <v>74</v>
      </c>
      <c r="C64" s="213" t="n">
        <v>253854</v>
      </c>
      <c r="D64" s="130" t="n">
        <v>145443</v>
      </c>
      <c r="E64" s="130" t="n">
        <v>425755</v>
      </c>
      <c r="F64" s="130" t="n">
        <v>319658</v>
      </c>
      <c r="G64" s="130" t="n">
        <v>70775</v>
      </c>
      <c r="H64" s="130"/>
      <c r="I64" s="132"/>
      <c r="J64" s="130"/>
      <c r="K64" s="214"/>
      <c r="M64" s="134" t="n">
        <f aca="false">C64/C63</f>
        <v>1</v>
      </c>
      <c r="N64" s="134" t="n">
        <f aca="false">D64/D63</f>
        <v>1</v>
      </c>
      <c r="O64" s="134" t="n">
        <f aca="false">E64/E63</f>
        <v>1</v>
      </c>
      <c r="P64" s="134" t="n">
        <f aca="false">F64/F63</f>
        <v>1</v>
      </c>
      <c r="Q64" s="134" t="n">
        <f aca="false">G64/G63</f>
        <v>1</v>
      </c>
      <c r="R64" s="134"/>
      <c r="S64" s="134"/>
      <c r="T64" s="134"/>
      <c r="U64" s="329"/>
      <c r="W64" s="278"/>
      <c r="X64" s="217" t="n">
        <f aca="false">(U64-T64)*100</f>
        <v>0</v>
      </c>
    </row>
    <row r="65" customFormat="false" ht="19.5" hidden="false" customHeight="true" outlineLevel="0" collapsed="false">
      <c r="A65" s="222" t="s">
        <v>56</v>
      </c>
      <c r="B65" s="223"/>
      <c r="C65" s="224" t="n">
        <v>297926</v>
      </c>
      <c r="D65" s="273" t="n">
        <v>132592</v>
      </c>
      <c r="E65" s="273" t="n">
        <v>130092</v>
      </c>
      <c r="F65" s="273" t="n">
        <v>197628</v>
      </c>
      <c r="G65" s="273" t="n">
        <v>411712</v>
      </c>
      <c r="H65" s="273" t="n">
        <v>184114</v>
      </c>
      <c r="I65" s="226" t="n">
        <v>275503</v>
      </c>
      <c r="J65" s="273" t="n">
        <v>195205</v>
      </c>
      <c r="K65" s="227" t="n">
        <v>200908</v>
      </c>
      <c r="M65" s="274" t="n">
        <f aca="false">C65/C92</f>
        <v>0.00118443893583295</v>
      </c>
      <c r="N65" s="274" t="n">
        <f aca="false">D65/D92</f>
        <v>0.000459668452757382</v>
      </c>
      <c r="O65" s="274" t="n">
        <f aca="false">E65/E92</f>
        <v>0.000414390323538083</v>
      </c>
      <c r="P65" s="274" t="n">
        <f aca="false">F65/F92</f>
        <v>0.000562609120492584</v>
      </c>
      <c r="Q65" s="274" t="n">
        <f aca="false">G65/G92</f>
        <v>0.00220120105299352</v>
      </c>
      <c r="R65" s="274" t="n">
        <f aca="false">H65/H92</f>
        <v>0.000981216980642173</v>
      </c>
      <c r="S65" s="274" t="n">
        <f aca="false">I65/I92</f>
        <v>0.000812635817840642</v>
      </c>
      <c r="T65" s="274" t="n">
        <f aca="false">J65/J92</f>
        <v>0.000774651902396535</v>
      </c>
      <c r="U65" s="328" t="n">
        <f aca="false">K65/K92</f>
        <v>0.000712484188463423</v>
      </c>
      <c r="W65" s="211" t="n">
        <f aca="false">(K65-J65)/J65</f>
        <v>0.0292154401782741</v>
      </c>
      <c r="X65" s="212" t="n">
        <f aca="false">(U65-T65)*100</f>
        <v>-0.00621677139331119</v>
      </c>
    </row>
    <row r="66" customFormat="false" ht="19.5" hidden="false" customHeight="true" outlineLevel="0" collapsed="false">
      <c r="A66" s="128"/>
      <c r="B66" s="0" t="s">
        <v>74</v>
      </c>
      <c r="C66" s="213" t="n">
        <v>294731</v>
      </c>
      <c r="D66" s="130" t="n">
        <v>116660</v>
      </c>
      <c r="E66" s="130" t="n">
        <v>81543</v>
      </c>
      <c r="F66" s="130" t="n">
        <v>149470</v>
      </c>
      <c r="G66" s="130" t="n">
        <v>193943</v>
      </c>
      <c r="H66" s="130" t="n">
        <v>143750</v>
      </c>
      <c r="I66" s="132" t="n">
        <v>248959</v>
      </c>
      <c r="J66" s="130" t="n">
        <v>181299</v>
      </c>
      <c r="K66" s="214" t="n">
        <v>177081</v>
      </c>
      <c r="M66" s="134" t="n">
        <f aca="false">C66/C65</f>
        <v>0.989275860448568</v>
      </c>
      <c r="N66" s="134" t="n">
        <f aca="false">D66/D65</f>
        <v>0.879841921081212</v>
      </c>
      <c r="O66" s="134" t="n">
        <f aca="false">E66/E65</f>
        <v>0.626810257356332</v>
      </c>
      <c r="P66" s="134" t="n">
        <f aca="false">F66/F65</f>
        <v>0.756319954662295</v>
      </c>
      <c r="Q66" s="134" t="n">
        <f aca="false">G66/G65</f>
        <v>0.47106472485621</v>
      </c>
      <c r="R66" s="134" t="n">
        <f aca="false">H66/H65</f>
        <v>0.780766264379678</v>
      </c>
      <c r="S66" s="134" t="n">
        <f aca="false">I66/I65</f>
        <v>0.903652591804808</v>
      </c>
      <c r="T66" s="134" t="n">
        <f aca="false">J66/J65</f>
        <v>0.928762070643682</v>
      </c>
      <c r="U66" s="329" t="n">
        <f aca="false">K66/K65</f>
        <v>0.881403428434906</v>
      </c>
      <c r="W66" s="261" t="n">
        <f aca="false">(K66-J66)/J66</f>
        <v>-0.0232654344480665</v>
      </c>
      <c r="X66" s="217" t="n">
        <f aca="false">(U66-T66)*100</f>
        <v>-4.73586422087768</v>
      </c>
    </row>
    <row r="67" customFormat="false" ht="19.5" hidden="false" customHeight="true" outlineLevel="0" collapsed="false">
      <c r="A67" s="128"/>
      <c r="B67" s="0" t="s">
        <v>75</v>
      </c>
      <c r="C67" s="213" t="n">
        <v>3195</v>
      </c>
      <c r="D67" s="130" t="n">
        <v>15932</v>
      </c>
      <c r="E67" s="130" t="n">
        <v>48549</v>
      </c>
      <c r="F67" s="130" t="n">
        <v>48158</v>
      </c>
      <c r="G67" s="130" t="n">
        <v>217769</v>
      </c>
      <c r="H67" s="130" t="n">
        <v>40364</v>
      </c>
      <c r="I67" s="132" t="n">
        <v>26544</v>
      </c>
      <c r="J67" s="130" t="n">
        <v>13906</v>
      </c>
      <c r="K67" s="214" t="n">
        <v>23827</v>
      </c>
      <c r="M67" s="134" t="n">
        <f aca="false">C67/C65</f>
        <v>0.0107241395514322</v>
      </c>
      <c r="N67" s="134" t="n">
        <f aca="false">D67/D65</f>
        <v>0.120158078918788</v>
      </c>
      <c r="O67" s="134" t="n">
        <f aca="false">E67/E65</f>
        <v>0.373189742643668</v>
      </c>
      <c r="P67" s="134" t="n">
        <f aca="false">F67/F65</f>
        <v>0.243680045337705</v>
      </c>
      <c r="Q67" s="134" t="n">
        <f aca="false">G67/G65</f>
        <v>0.52893527514379</v>
      </c>
      <c r="R67" s="134" t="n">
        <f aca="false">H67/H65</f>
        <v>0.219233735620322</v>
      </c>
      <c r="S67" s="134" t="n">
        <f aca="false">I67/I65</f>
        <v>0.0963474081951921</v>
      </c>
      <c r="T67" s="134" t="n">
        <f aca="false">J67/J65</f>
        <v>0.0712379293563177</v>
      </c>
      <c r="U67" s="329" t="n">
        <f aca="false">K67/K65</f>
        <v>0.118596571565094</v>
      </c>
      <c r="W67" s="220" t="n">
        <f aca="false">(K67-J67)/J67</f>
        <v>0.713433050481806</v>
      </c>
      <c r="X67" s="217" t="n">
        <f aca="false">(U67-T67)*100</f>
        <v>4.73586422087768</v>
      </c>
    </row>
    <row r="68" customFormat="false" ht="19.5" hidden="false" customHeight="true" outlineLevel="0" collapsed="false">
      <c r="A68" s="222" t="s">
        <v>76</v>
      </c>
      <c r="B68" s="223"/>
      <c r="C68" s="224" t="n">
        <v>450437</v>
      </c>
      <c r="D68" s="273" t="n">
        <v>664202</v>
      </c>
      <c r="E68" s="273" t="n">
        <v>1193621</v>
      </c>
      <c r="F68" s="273" t="n">
        <v>878489</v>
      </c>
      <c r="G68" s="273" t="n">
        <v>374089</v>
      </c>
      <c r="H68" s="273" t="n">
        <v>524405</v>
      </c>
      <c r="I68" s="226" t="n">
        <v>1050046</v>
      </c>
      <c r="J68" s="273" t="n">
        <v>817337</v>
      </c>
      <c r="K68" s="227" t="n">
        <v>734618</v>
      </c>
      <c r="M68" s="274" t="n">
        <f aca="false">C68/C92</f>
        <v>0.00179076388411815</v>
      </c>
      <c r="N68" s="274" t="n">
        <f aca="false">D68/D92</f>
        <v>0.00230264801540333</v>
      </c>
      <c r="O68" s="274" t="n">
        <f aca="false">E68/E92</f>
        <v>0.00380211690474319</v>
      </c>
      <c r="P68" s="274" t="n">
        <f aca="false">F68/F92</f>
        <v>0.0025008901757464</v>
      </c>
      <c r="Q68" s="274" t="n">
        <f aca="false">G68/G92</f>
        <v>0.00200005125114958</v>
      </c>
      <c r="R68" s="274" t="n">
        <f aca="false">H68/H92</f>
        <v>0.00279476352006723</v>
      </c>
      <c r="S68" s="274" t="n">
        <f aca="false">I68/I92</f>
        <v>0.00309726206241055</v>
      </c>
      <c r="T68" s="274" t="n">
        <f aca="false">J68/J92</f>
        <v>0.00324352174354692</v>
      </c>
      <c r="U68" s="328" t="n">
        <f aca="false">K68/K92</f>
        <v>0.00260519098075051</v>
      </c>
      <c r="W68" s="211" t="n">
        <f aca="false">(K68-J68)/J68</f>
        <v>-0.101205500301589</v>
      </c>
      <c r="X68" s="212" t="n">
        <f aca="false">(U68-T68)*100</f>
        <v>-0.0638330762796414</v>
      </c>
    </row>
    <row r="69" customFormat="false" ht="19.5" hidden="false" customHeight="true" outlineLevel="0" collapsed="false">
      <c r="A69" s="128"/>
      <c r="B69" s="0" t="s">
        <v>74</v>
      </c>
      <c r="C69" s="213" t="n">
        <v>99201</v>
      </c>
      <c r="D69" s="130" t="n">
        <v>72764</v>
      </c>
      <c r="E69" s="130" t="n">
        <v>168245</v>
      </c>
      <c r="F69" s="130" t="n">
        <v>116918</v>
      </c>
      <c r="G69" s="130" t="n">
        <v>93762</v>
      </c>
      <c r="H69" s="130" t="n">
        <v>123610</v>
      </c>
      <c r="I69" s="132" t="n">
        <v>230492</v>
      </c>
      <c r="J69" s="130" t="n">
        <v>164976</v>
      </c>
      <c r="K69" s="214" t="n">
        <v>192701</v>
      </c>
      <c r="M69" s="134" t="n">
        <f aca="false">C69/C68</f>
        <v>0.220232796151293</v>
      </c>
      <c r="N69" s="134" t="n">
        <f aca="false">D69/D68</f>
        <v>0.109551010084282</v>
      </c>
      <c r="O69" s="134" t="n">
        <f aca="false">E69/E68</f>
        <v>0.140953451723788</v>
      </c>
      <c r="P69" s="134" t="n">
        <f aca="false">F69/F68</f>
        <v>0.133089885018481</v>
      </c>
      <c r="Q69" s="134" t="n">
        <f aca="false">G69/G68</f>
        <v>0.250640890269428</v>
      </c>
      <c r="R69" s="134" t="n">
        <f aca="false">H69/H68</f>
        <v>0.235714762445057</v>
      </c>
      <c r="S69" s="134" t="n">
        <f aca="false">I69/I68</f>
        <v>0.219506573997711</v>
      </c>
      <c r="T69" s="134" t="n">
        <f aca="false">J69/J68</f>
        <v>0.201845750284155</v>
      </c>
      <c r="U69" s="329" t="n">
        <f aca="false">K69/K68</f>
        <v>0.262314563487418</v>
      </c>
      <c r="W69" s="261" t="n">
        <f aca="false">(K69-J69)/J69</f>
        <v>0.168054747357191</v>
      </c>
      <c r="X69" s="217" t="n">
        <f aca="false">(U69-T69)*100</f>
        <v>6.04688132032634</v>
      </c>
    </row>
    <row r="70" customFormat="false" ht="19.5" hidden="false" customHeight="true" outlineLevel="0" collapsed="false">
      <c r="A70" s="128"/>
      <c r="B70" s="0" t="s">
        <v>75</v>
      </c>
      <c r="C70" s="213" t="n">
        <v>351236</v>
      </c>
      <c r="D70" s="130" t="n">
        <v>591438</v>
      </c>
      <c r="E70" s="130" t="n">
        <v>1025376</v>
      </c>
      <c r="F70" s="130" t="n">
        <v>761571</v>
      </c>
      <c r="G70" s="130" t="n">
        <v>280327</v>
      </c>
      <c r="H70" s="130" t="n">
        <v>400795</v>
      </c>
      <c r="I70" s="132" t="n">
        <v>819554</v>
      </c>
      <c r="J70" s="130" t="n">
        <v>652361</v>
      </c>
      <c r="K70" s="214" t="n">
        <v>541917</v>
      </c>
      <c r="M70" s="134" t="n">
        <f aca="false">C70/C68</f>
        <v>0.779767203848707</v>
      </c>
      <c r="N70" s="134" t="n">
        <f aca="false">D70/D68</f>
        <v>0.890448989915718</v>
      </c>
      <c r="O70" s="134" t="n">
        <f aca="false">E70/E68</f>
        <v>0.859046548276212</v>
      </c>
      <c r="P70" s="134" t="n">
        <f aca="false">F70/F68</f>
        <v>0.866910114981519</v>
      </c>
      <c r="Q70" s="134" t="n">
        <f aca="false">G70/G68</f>
        <v>0.749359109730572</v>
      </c>
      <c r="R70" s="134" t="n">
        <f aca="false">H70/H68</f>
        <v>0.764285237554943</v>
      </c>
      <c r="S70" s="134" t="n">
        <f aca="false">I70/I68</f>
        <v>0.780493426002289</v>
      </c>
      <c r="T70" s="134" t="n">
        <f aca="false">J70/J68</f>
        <v>0.798154249715846</v>
      </c>
      <c r="U70" s="329" t="n">
        <f aca="false">K70/K68</f>
        <v>0.737685436512582</v>
      </c>
      <c r="W70" s="220" t="n">
        <f aca="false">(K70-J70)/J70</f>
        <v>-0.169298900455423</v>
      </c>
      <c r="X70" s="217" t="n">
        <f aca="false">(U70-T70)*100</f>
        <v>-6.04688132032635</v>
      </c>
    </row>
    <row r="71" customFormat="false" ht="19.5" hidden="false" customHeight="true" outlineLevel="0" collapsed="false">
      <c r="A71" s="222" t="s">
        <v>77</v>
      </c>
      <c r="B71" s="223"/>
      <c r="C71" s="224" t="n">
        <v>22521987</v>
      </c>
      <c r="D71" s="273" t="n">
        <v>17563156</v>
      </c>
      <c r="E71" s="273" t="n">
        <v>16636857</v>
      </c>
      <c r="F71" s="273" t="n">
        <v>17822821</v>
      </c>
      <c r="G71" s="273" t="n">
        <v>9399875</v>
      </c>
      <c r="H71" s="273" t="n">
        <v>8088937</v>
      </c>
      <c r="I71" s="226" t="n">
        <v>18764035</v>
      </c>
      <c r="J71" s="273" t="n">
        <v>13730116</v>
      </c>
      <c r="K71" s="227" t="n">
        <v>16219748</v>
      </c>
      <c r="M71" s="274" t="n">
        <f aca="false">C71/C92</f>
        <v>0.0895387388650988</v>
      </c>
      <c r="N71" s="274" t="n">
        <f aca="false">D71/D92</f>
        <v>0.0608877514786452</v>
      </c>
      <c r="O71" s="274" t="n">
        <f aca="false">E71/E92</f>
        <v>0.0529944389730869</v>
      </c>
      <c r="P71" s="274" t="n">
        <f aca="false">F71/F92</f>
        <v>0.050738162848922</v>
      </c>
      <c r="Q71" s="274" t="n">
        <f aca="false">G71/G92</f>
        <v>0.0502560400182834</v>
      </c>
      <c r="R71" s="274" t="n">
        <f aca="false">H71/H92</f>
        <v>0.0431091733368715</v>
      </c>
      <c r="S71" s="274" t="n">
        <f aca="false">I71/I92</f>
        <v>0.0553472264484068</v>
      </c>
      <c r="T71" s="274" t="n">
        <f aca="false">J71/J92</f>
        <v>0.0544866190903158</v>
      </c>
      <c r="U71" s="328" t="n">
        <f aca="false">K71/K92</f>
        <v>0.0575204272147512</v>
      </c>
      <c r="W71" s="211" t="n">
        <f aca="false">(K71-J71)/J71</f>
        <v>0.181326363156728</v>
      </c>
      <c r="X71" s="212" t="n">
        <f aca="false">(U71-T71)*100</f>
        <v>0.303380812443535</v>
      </c>
    </row>
    <row r="72" customFormat="false" ht="19.5" hidden="false" customHeight="true" outlineLevel="0" collapsed="false">
      <c r="A72" s="128"/>
      <c r="B72" s="0" t="s">
        <v>74</v>
      </c>
      <c r="C72" s="213" t="n">
        <v>2470578</v>
      </c>
      <c r="D72" s="130" t="n">
        <v>917698</v>
      </c>
      <c r="E72" s="130" t="n">
        <v>2916149</v>
      </c>
      <c r="F72" s="130" t="n">
        <v>3485556</v>
      </c>
      <c r="G72" s="130" t="n">
        <v>1852665</v>
      </c>
      <c r="H72" s="130" t="n">
        <v>1629323</v>
      </c>
      <c r="I72" s="132" t="n">
        <v>2288650</v>
      </c>
      <c r="J72" s="130" t="n">
        <v>1827967</v>
      </c>
      <c r="K72" s="214" t="n">
        <v>1528845</v>
      </c>
      <c r="M72" s="134" t="n">
        <f aca="false">C72/C71</f>
        <v>0.109696271470186</v>
      </c>
      <c r="N72" s="134" t="n">
        <f aca="false">D72/D71</f>
        <v>0.052251315196426</v>
      </c>
      <c r="O72" s="134" t="n">
        <f aca="false">E72/E71</f>
        <v>0.17528244667848</v>
      </c>
      <c r="P72" s="134" t="n">
        <f aca="false">F72/F71</f>
        <v>0.195567020507023</v>
      </c>
      <c r="Q72" s="134" t="n">
        <f aca="false">G72/G71</f>
        <v>0.197094642215987</v>
      </c>
      <c r="R72" s="134" t="n">
        <f aca="false">H72/H71</f>
        <v>0.201426095913468</v>
      </c>
      <c r="S72" s="134" t="n">
        <f aca="false">I72/I71</f>
        <v>0.121970034696695</v>
      </c>
      <c r="T72" s="134" t="n">
        <f aca="false">J72/J71</f>
        <v>0.133135583122532</v>
      </c>
      <c r="U72" s="329" t="n">
        <f aca="false">K72/K71</f>
        <v>0.0942582461823698</v>
      </c>
      <c r="W72" s="261" t="n">
        <f aca="false">(K72-J72)/J72</f>
        <v>-0.163636433261651</v>
      </c>
      <c r="X72" s="217" t="n">
        <f aca="false">(U72-T72)*100</f>
        <v>-3.88773369401617</v>
      </c>
    </row>
    <row r="73" customFormat="false" ht="19.5" hidden="false" customHeight="true" outlineLevel="0" collapsed="false">
      <c r="A73" s="128"/>
      <c r="B73" s="0" t="s">
        <v>75</v>
      </c>
      <c r="C73" s="213" t="n">
        <v>20051409</v>
      </c>
      <c r="D73" s="130" t="n">
        <v>16645458</v>
      </c>
      <c r="E73" s="130" t="n">
        <v>13720708</v>
      </c>
      <c r="F73" s="130" t="n">
        <v>14337265</v>
      </c>
      <c r="G73" s="130" t="n">
        <v>7547210</v>
      </c>
      <c r="H73" s="130" t="n">
        <v>6459614</v>
      </c>
      <c r="I73" s="132" t="n">
        <v>16475385</v>
      </c>
      <c r="J73" s="130" t="n">
        <v>11902149</v>
      </c>
      <c r="K73" s="214" t="n">
        <v>14690903</v>
      </c>
      <c r="M73" s="134" t="n">
        <f aca="false">C73/C71</f>
        <v>0.890303728529814</v>
      </c>
      <c r="N73" s="134" t="n">
        <f aca="false">D73/D71</f>
        <v>0.947748684803574</v>
      </c>
      <c r="O73" s="134" t="n">
        <f aca="false">E73/E71</f>
        <v>0.82471755332152</v>
      </c>
      <c r="P73" s="134" t="n">
        <f aca="false">F73/F71</f>
        <v>0.804432979492977</v>
      </c>
      <c r="Q73" s="134" t="n">
        <f aca="false">G73/G71</f>
        <v>0.802905357784013</v>
      </c>
      <c r="R73" s="134" t="n">
        <f aca="false">H73/H71</f>
        <v>0.798573904086532</v>
      </c>
      <c r="S73" s="134" t="n">
        <f aca="false">I73/I71</f>
        <v>0.878029965303305</v>
      </c>
      <c r="T73" s="134" t="n">
        <f aca="false">J73/J71</f>
        <v>0.866864416877469</v>
      </c>
      <c r="U73" s="329" t="n">
        <f aca="false">K73/K71</f>
        <v>0.90574175381763</v>
      </c>
      <c r="W73" s="220" t="n">
        <f aca="false">(K73-J73)/J73</f>
        <v>0.234306762585479</v>
      </c>
      <c r="X73" s="217" t="n">
        <f aca="false">(U73-T73)*100</f>
        <v>3.88773369401617</v>
      </c>
    </row>
    <row r="74" customFormat="false" ht="19.5" hidden="false" customHeight="true" outlineLevel="0" collapsed="false">
      <c r="A74" s="222" t="s">
        <v>59</v>
      </c>
      <c r="B74" s="223"/>
      <c r="C74" s="224" t="n">
        <v>1028353</v>
      </c>
      <c r="D74" s="273" t="n">
        <v>1315033</v>
      </c>
      <c r="E74" s="273" t="n">
        <v>2781088</v>
      </c>
      <c r="F74" s="273" t="n">
        <v>4402111</v>
      </c>
      <c r="G74" s="273" t="n">
        <v>3599184</v>
      </c>
      <c r="H74" s="273" t="n">
        <v>2897116</v>
      </c>
      <c r="I74" s="226" t="n">
        <v>4071372</v>
      </c>
      <c r="J74" s="273" t="n">
        <v>3057339</v>
      </c>
      <c r="K74" s="227" t="n">
        <v>3704900</v>
      </c>
      <c r="M74" s="274" t="n">
        <f aca="false">C74/C92</f>
        <v>0.0040883351334916</v>
      </c>
      <c r="N74" s="274" t="n">
        <f aca="false">D74/D92</f>
        <v>0.00455894159854967</v>
      </c>
      <c r="O74" s="274" t="n">
        <f aca="false">E74/E92</f>
        <v>0.00885877652820989</v>
      </c>
      <c r="P74" s="274" t="n">
        <f aca="false">F74/F92</f>
        <v>0.012531968132151</v>
      </c>
      <c r="Q74" s="274" t="n">
        <f aca="false">G74/G92</f>
        <v>0.0192428872870294</v>
      </c>
      <c r="R74" s="274" t="n">
        <f aca="false">H74/H92</f>
        <v>0.0154398873203023</v>
      </c>
      <c r="S74" s="274" t="n">
        <f aca="false">I74/I92</f>
        <v>0.012009098684782</v>
      </c>
      <c r="T74" s="274" t="n">
        <f aca="false">J74/J92</f>
        <v>0.0121327500454451</v>
      </c>
      <c r="U74" s="328" t="n">
        <f aca="false">K74/K92</f>
        <v>0.0131387633635203</v>
      </c>
      <c r="W74" s="211" t="n">
        <f aca="false">(K74-J74)/J74</f>
        <v>0.211805429492771</v>
      </c>
      <c r="X74" s="212" t="n">
        <f aca="false">(U74-T74)*100</f>
        <v>0.100601331807515</v>
      </c>
    </row>
    <row r="75" customFormat="false" ht="19.5" hidden="false" customHeight="true" outlineLevel="0" collapsed="false">
      <c r="A75" s="128"/>
      <c r="B75" s="0" t="s">
        <v>74</v>
      </c>
      <c r="C75" s="213" t="n">
        <v>25704</v>
      </c>
      <c r="D75" s="130" t="n">
        <v>77753</v>
      </c>
      <c r="E75" s="130" t="n">
        <v>1221353</v>
      </c>
      <c r="F75" s="130" t="n">
        <v>676255</v>
      </c>
      <c r="G75" s="130" t="n">
        <v>307849</v>
      </c>
      <c r="H75" s="130" t="n">
        <v>223838</v>
      </c>
      <c r="I75" s="132" t="n">
        <v>231986</v>
      </c>
      <c r="J75" s="130" t="n">
        <v>178165</v>
      </c>
      <c r="K75" s="214" t="n">
        <v>120292</v>
      </c>
      <c r="M75" s="134" t="n">
        <f aca="false">C75/C74</f>
        <v>0.0249953080313861</v>
      </c>
      <c r="N75" s="134" t="n">
        <f aca="false">D75/D74</f>
        <v>0.0591262728768023</v>
      </c>
      <c r="O75" s="134" t="n">
        <f aca="false">E75/E74</f>
        <v>0.439163737357466</v>
      </c>
      <c r="P75" s="134" t="n">
        <f aca="false">F75/F74</f>
        <v>0.153620615200298</v>
      </c>
      <c r="Q75" s="134" t="n">
        <f aca="false">G75/G74</f>
        <v>0.0855329985907917</v>
      </c>
      <c r="R75" s="134" t="n">
        <f aca="false">H75/H74</f>
        <v>0.0772623533196462</v>
      </c>
      <c r="S75" s="134" t="n">
        <f aca="false">I75/I74</f>
        <v>0.0569798092633147</v>
      </c>
      <c r="T75" s="134" t="n">
        <f aca="false">J75/J74</f>
        <v>0.0582745321994061</v>
      </c>
      <c r="U75" s="329" t="n">
        <f aca="false">K75/K74</f>
        <v>0.0324683527220708</v>
      </c>
      <c r="W75" s="261" t="n">
        <f aca="false">(K75-J75)/J75</f>
        <v>-0.324828108775573</v>
      </c>
      <c r="X75" s="217" t="n">
        <f aca="false">(U75-T75)*100</f>
        <v>-2.58061794773353</v>
      </c>
    </row>
    <row r="76" customFormat="false" ht="19.5" hidden="false" customHeight="true" outlineLevel="0" collapsed="false">
      <c r="A76" s="128"/>
      <c r="B76" s="0" t="s">
        <v>75</v>
      </c>
      <c r="C76" s="213" t="n">
        <v>1002649</v>
      </c>
      <c r="D76" s="130" t="n">
        <v>1237280</v>
      </c>
      <c r="E76" s="130" t="n">
        <v>1559735</v>
      </c>
      <c r="F76" s="130" t="n">
        <v>3725856</v>
      </c>
      <c r="G76" s="130" t="n">
        <v>3291335</v>
      </c>
      <c r="H76" s="130" t="n">
        <v>2673278</v>
      </c>
      <c r="I76" s="132" t="n">
        <v>3839386</v>
      </c>
      <c r="J76" s="130" t="n">
        <v>2879174</v>
      </c>
      <c r="K76" s="214" t="n">
        <v>3584608</v>
      </c>
      <c r="M76" s="134" t="n">
        <f aca="false">C76/C74</f>
        <v>0.975004691968614</v>
      </c>
      <c r="N76" s="134" t="n">
        <f aca="false">D76/D74</f>
        <v>0.940873727123198</v>
      </c>
      <c r="O76" s="134" t="n">
        <f aca="false">E76/E74</f>
        <v>0.560836262642534</v>
      </c>
      <c r="P76" s="134" t="n">
        <f aca="false">F76/F74</f>
        <v>0.846379384799702</v>
      </c>
      <c r="Q76" s="134" t="n">
        <f aca="false">G76/G74</f>
        <v>0.914467001409208</v>
      </c>
      <c r="R76" s="134" t="n">
        <f aca="false">H76/H74</f>
        <v>0.922737646680354</v>
      </c>
      <c r="S76" s="134" t="n">
        <f aca="false">I76/I74</f>
        <v>0.943020190736685</v>
      </c>
      <c r="T76" s="134" t="n">
        <f aca="false">J76/J74</f>
        <v>0.941725467800594</v>
      </c>
      <c r="U76" s="329" t="n">
        <f aca="false">K76/K74</f>
        <v>0.967531647277929</v>
      </c>
      <c r="W76" s="220" t="n">
        <f aca="false">(K76-J76)/J76</f>
        <v>0.245012632095177</v>
      </c>
      <c r="X76" s="217" t="n">
        <f aca="false">(U76-T76)*100</f>
        <v>2.58061794773352</v>
      </c>
    </row>
    <row r="77" customFormat="false" ht="19.5" hidden="false" customHeight="true" outlineLevel="0" collapsed="false">
      <c r="A77" s="222" t="s">
        <v>60</v>
      </c>
      <c r="B77" s="223"/>
      <c r="C77" s="224" t="n">
        <v>7851825</v>
      </c>
      <c r="D77" s="273" t="n">
        <v>8951873</v>
      </c>
      <c r="E77" s="273" t="n">
        <v>10247540</v>
      </c>
      <c r="F77" s="273" t="n">
        <v>8485256</v>
      </c>
      <c r="G77" s="273" t="n">
        <v>3393417</v>
      </c>
      <c r="H77" s="273" t="n">
        <v>7405766</v>
      </c>
      <c r="I77" s="226" t="n">
        <v>15105832</v>
      </c>
      <c r="J77" s="273" t="n">
        <v>11247264</v>
      </c>
      <c r="K77" s="227" t="n">
        <v>10195027</v>
      </c>
      <c r="M77" s="274" t="n">
        <f aca="false">C77/C92</f>
        <v>0.0312158295930752</v>
      </c>
      <c r="N77" s="274" t="n">
        <f aca="false">D77/D92</f>
        <v>0.031034252527985</v>
      </c>
      <c r="O77" s="274" t="n">
        <f aca="false">E77/E92</f>
        <v>0.0326421410699309</v>
      </c>
      <c r="P77" s="274" t="n">
        <f aca="false">F77/F92</f>
        <v>0.0241559010631814</v>
      </c>
      <c r="Q77" s="274" t="n">
        <f aca="false">G77/G92</f>
        <v>0.0181427625953242</v>
      </c>
      <c r="R77" s="274" t="n">
        <f aca="false">H77/H92</f>
        <v>0.0394682824438254</v>
      </c>
      <c r="S77" s="274" t="n">
        <f aca="false">I77/I92</f>
        <v>0.0445568292958093</v>
      </c>
      <c r="T77" s="274" t="n">
        <f aca="false">J77/J92</f>
        <v>0.0446336643751751</v>
      </c>
      <c r="U77" s="328" t="n">
        <f aca="false">K77/K92</f>
        <v>0.0361548347425572</v>
      </c>
      <c r="W77" s="211" t="n">
        <f aca="false">(K77-J77)/J77</f>
        <v>-0.0935549303368357</v>
      </c>
      <c r="X77" s="212" t="n">
        <f aca="false">(U77-T77)*100</f>
        <v>-0.84788296326179</v>
      </c>
    </row>
    <row r="78" customFormat="false" ht="19.5" hidden="false" customHeight="true" outlineLevel="0" collapsed="false">
      <c r="A78" s="128"/>
      <c r="B78" s="0" t="s">
        <v>74</v>
      </c>
      <c r="C78" s="213" t="n">
        <v>6139353</v>
      </c>
      <c r="D78" s="130" t="n">
        <v>7845497</v>
      </c>
      <c r="E78" s="130" t="n">
        <v>8965090</v>
      </c>
      <c r="F78" s="130" t="n">
        <v>6764909</v>
      </c>
      <c r="G78" s="130" t="n">
        <v>2835813</v>
      </c>
      <c r="H78" s="130" t="n">
        <v>5404456</v>
      </c>
      <c r="I78" s="132" t="n">
        <v>12015461</v>
      </c>
      <c r="J78" s="130" t="n">
        <v>9012742</v>
      </c>
      <c r="K78" s="214" t="n">
        <v>7533615</v>
      </c>
      <c r="M78" s="134" t="n">
        <f aca="false">C78/C77</f>
        <v>0.781901405087352</v>
      </c>
      <c r="N78" s="134" t="n">
        <f aca="false">D78/D77</f>
        <v>0.876408434301961</v>
      </c>
      <c r="O78" s="134" t="n">
        <f aca="false">E78/E77</f>
        <v>0.874852891523234</v>
      </c>
      <c r="P78" s="134" t="n">
        <f aca="false">F78/F77</f>
        <v>0.797254555431209</v>
      </c>
      <c r="Q78" s="134" t="n">
        <f aca="false">G78/G77</f>
        <v>0.835680672313482</v>
      </c>
      <c r="R78" s="134" t="n">
        <f aca="false">H78/H77</f>
        <v>0.72976326824261</v>
      </c>
      <c r="S78" s="134" t="n">
        <f aca="false">I78/I77</f>
        <v>0.795418683327075</v>
      </c>
      <c r="T78" s="134" t="n">
        <f aca="false">J78/J77</f>
        <v>0.801327505071456</v>
      </c>
      <c r="U78" s="329" t="n">
        <f aca="false">K78/K77</f>
        <v>0.738949980220749</v>
      </c>
      <c r="W78" s="261" t="n">
        <f aca="false">(K78-J78)/J78</f>
        <v>-0.164115093941444</v>
      </c>
      <c r="X78" s="217" t="n">
        <f aca="false">(U78-T78)*100</f>
        <v>-6.23775248507068</v>
      </c>
    </row>
    <row r="79" customFormat="false" ht="19.5" hidden="false" customHeight="true" outlineLevel="0" collapsed="false">
      <c r="A79" s="128"/>
      <c r="B79" s="0" t="s">
        <v>75</v>
      </c>
      <c r="C79" s="213" t="n">
        <v>1712472</v>
      </c>
      <c r="D79" s="130" t="n">
        <v>1106376</v>
      </c>
      <c r="E79" s="130" t="n">
        <v>1282450</v>
      </c>
      <c r="F79" s="130" t="n">
        <v>1720347</v>
      </c>
      <c r="G79" s="130" t="n">
        <v>557604</v>
      </c>
      <c r="H79" s="130" t="n">
        <v>2001310</v>
      </c>
      <c r="I79" s="132" t="n">
        <v>3090371</v>
      </c>
      <c r="J79" s="130" t="n">
        <v>2234522</v>
      </c>
      <c r="K79" s="214" t="n">
        <v>2661412</v>
      </c>
      <c r="M79" s="134" t="n">
        <f aca="false">C79/C77</f>
        <v>0.218098594912648</v>
      </c>
      <c r="N79" s="134" t="n">
        <f aca="false">D79/D77</f>
        <v>0.123591565698039</v>
      </c>
      <c r="O79" s="134" t="n">
        <f aca="false">E79/E77</f>
        <v>0.125147108476766</v>
      </c>
      <c r="P79" s="134" t="n">
        <f aca="false">F79/F77</f>
        <v>0.202745444568791</v>
      </c>
      <c r="Q79" s="134" t="n">
        <f aca="false">G79/G77</f>
        <v>0.164319327686518</v>
      </c>
      <c r="R79" s="134" t="n">
        <f aca="false">H79/H77</f>
        <v>0.27023673175739</v>
      </c>
      <c r="S79" s="134" t="n">
        <f aca="false">I79/I77</f>
        <v>0.204581316672925</v>
      </c>
      <c r="T79" s="134" t="n">
        <f aca="false">J79/J77</f>
        <v>0.198672494928544</v>
      </c>
      <c r="U79" s="329" t="n">
        <f aca="false">K79/K77</f>
        <v>0.261050019779251</v>
      </c>
      <c r="W79" s="220" t="n">
        <f aca="false">(K79-J79)/J79</f>
        <v>0.191043095570328</v>
      </c>
      <c r="X79" s="217" t="n">
        <f aca="false">(U79-T79)*100</f>
        <v>6.23775248507068</v>
      </c>
    </row>
    <row r="80" customFormat="false" ht="19.5" hidden="false" customHeight="true" outlineLevel="0" collapsed="false">
      <c r="A80" s="222" t="s">
        <v>61</v>
      </c>
      <c r="B80" s="223"/>
      <c r="C80" s="224" t="n">
        <v>9409422</v>
      </c>
      <c r="D80" s="273" t="n">
        <v>10124791</v>
      </c>
      <c r="E80" s="273" t="n">
        <v>9134337</v>
      </c>
      <c r="F80" s="273" t="n">
        <v>17452801</v>
      </c>
      <c r="G80" s="273" t="n">
        <v>10781989</v>
      </c>
      <c r="H80" s="273" t="n">
        <v>10162431</v>
      </c>
      <c r="I80" s="226" t="n">
        <v>18869553</v>
      </c>
      <c r="J80" s="273" t="n">
        <v>14322211</v>
      </c>
      <c r="K80" s="227" t="n">
        <v>14620645</v>
      </c>
      <c r="M80" s="274" t="n">
        <f aca="false">C80/C92</f>
        <v>0.0374082348653125</v>
      </c>
      <c r="N80" s="274" t="n">
        <f aca="false">D80/D92</f>
        <v>0.0351005114445959</v>
      </c>
      <c r="O80" s="274" t="n">
        <f aca="false">E80/E92</f>
        <v>0.0290961847364625</v>
      </c>
      <c r="P80" s="274" t="n">
        <f aca="false">F80/F92</f>
        <v>0.0496847866736601</v>
      </c>
      <c r="Q80" s="274" t="n">
        <f aca="false">G80/G92</f>
        <v>0.0576454549300593</v>
      </c>
      <c r="R80" s="274" t="n">
        <f aca="false">H80/H92</f>
        <v>0.0541596503351425</v>
      </c>
      <c r="S80" s="274" t="n">
        <f aca="false">I80/I92</f>
        <v>0.0556584670019649</v>
      </c>
      <c r="T80" s="274" t="n">
        <f aca="false">J80/J92</f>
        <v>0.056836290042133</v>
      </c>
      <c r="U80" s="328" t="n">
        <f aca="false">K80/K92</f>
        <v>0.0518494952298406</v>
      </c>
      <c r="W80" s="211" t="n">
        <f aca="false">(K80-J80)/J80</f>
        <v>0.0208371458848079</v>
      </c>
      <c r="X80" s="212" t="n">
        <f aca="false">(U80-T80)*100</f>
        <v>-0.498679481229249</v>
      </c>
    </row>
    <row r="81" customFormat="false" ht="19.5" hidden="false" customHeight="true" outlineLevel="0" collapsed="false">
      <c r="A81" s="128"/>
      <c r="B81" s="0" t="s">
        <v>74</v>
      </c>
      <c r="C81" s="213" t="n">
        <v>8254834</v>
      </c>
      <c r="D81" s="130" t="n">
        <v>8921133</v>
      </c>
      <c r="E81" s="130" t="n">
        <v>7992308</v>
      </c>
      <c r="F81" s="130" t="n">
        <v>15683494</v>
      </c>
      <c r="G81" s="130" t="n">
        <v>9586764</v>
      </c>
      <c r="H81" s="130" t="n">
        <v>9047176</v>
      </c>
      <c r="I81" s="132" t="n">
        <v>17836441</v>
      </c>
      <c r="J81" s="130" t="n">
        <v>13485623</v>
      </c>
      <c r="K81" s="214" t="n">
        <v>13457822</v>
      </c>
      <c r="M81" s="134" t="n">
        <f aca="false">C81/C80</f>
        <v>0.877294482062767</v>
      </c>
      <c r="N81" s="134" t="n">
        <f aca="false">D81/D80</f>
        <v>0.881117743566262</v>
      </c>
      <c r="O81" s="134" t="n">
        <f aca="false">E81/E80</f>
        <v>0.874974067630743</v>
      </c>
      <c r="P81" s="134" t="n">
        <f aca="false">F81/F80</f>
        <v>0.898623321265165</v>
      </c>
      <c r="Q81" s="134" t="n">
        <f aca="false">G81/G80</f>
        <v>0.889146149193808</v>
      </c>
      <c r="R81" s="134" t="n">
        <f aca="false">H81/H80</f>
        <v>0.890257065460026</v>
      </c>
      <c r="S81" s="134" t="n">
        <f aca="false">I81/I80</f>
        <v>0.945249789435924</v>
      </c>
      <c r="T81" s="134" t="n">
        <f aca="false">J81/J80</f>
        <v>0.941588069048836</v>
      </c>
      <c r="U81" s="329" t="n">
        <f aca="false">K81/K80</f>
        <v>0.920467051898189</v>
      </c>
      <c r="W81" s="261" t="n">
        <f aca="false">(K81-J81)/J81</f>
        <v>-0.00206152878513659</v>
      </c>
      <c r="X81" s="217" t="n">
        <f aca="false">(U81-T81)*100</f>
        <v>-2.1121017150647</v>
      </c>
    </row>
    <row r="82" customFormat="false" ht="19.5" hidden="false" customHeight="true" outlineLevel="0" collapsed="false">
      <c r="A82" s="128"/>
      <c r="B82" s="0" t="s">
        <v>75</v>
      </c>
      <c r="C82" s="213" t="n">
        <v>1154588</v>
      </c>
      <c r="D82" s="130" t="n">
        <v>1203658</v>
      </c>
      <c r="E82" s="130" t="n">
        <v>1142029</v>
      </c>
      <c r="F82" s="130" t="n">
        <v>1769307</v>
      </c>
      <c r="G82" s="130" t="n">
        <v>1195225</v>
      </c>
      <c r="H82" s="130" t="n">
        <v>1115255</v>
      </c>
      <c r="I82" s="132" t="n">
        <v>1033112</v>
      </c>
      <c r="J82" s="130" t="n">
        <v>836588</v>
      </c>
      <c r="K82" s="214" t="n">
        <v>1162823</v>
      </c>
      <c r="M82" s="134" t="n">
        <f aca="false">C82/C80</f>
        <v>0.122705517937234</v>
      </c>
      <c r="N82" s="134" t="n">
        <f aca="false">D82/D80</f>
        <v>0.118882256433738</v>
      </c>
      <c r="O82" s="134" t="n">
        <f aca="false">E82/E80</f>
        <v>0.125025932369257</v>
      </c>
      <c r="P82" s="134" t="n">
        <f aca="false">F82/F80</f>
        <v>0.101376678734835</v>
      </c>
      <c r="Q82" s="134" t="n">
        <f aca="false">G82/G80</f>
        <v>0.110853850806192</v>
      </c>
      <c r="R82" s="134" t="n">
        <f aca="false">H82/H80</f>
        <v>0.109742934539974</v>
      </c>
      <c r="S82" s="134" t="n">
        <f aca="false">I82/I80</f>
        <v>0.0547502105640764</v>
      </c>
      <c r="T82" s="134" t="n">
        <f aca="false">J82/J80</f>
        <v>0.0584119309511639</v>
      </c>
      <c r="U82" s="329" t="n">
        <f aca="false">K82/K80</f>
        <v>0.0795329481018108</v>
      </c>
      <c r="W82" s="220" t="n">
        <f aca="false">(K82-J82)/J82</f>
        <v>0.389958976222466</v>
      </c>
      <c r="X82" s="217" t="n">
        <f aca="false">(U82-T82)*100</f>
        <v>2.11210171506469</v>
      </c>
    </row>
    <row r="83" customFormat="false" ht="19.5" hidden="false" customHeight="true" outlineLevel="0" collapsed="false">
      <c r="A83" s="222" t="s">
        <v>62</v>
      </c>
      <c r="B83" s="223"/>
      <c r="C83" s="224" t="n">
        <v>15620227</v>
      </c>
      <c r="D83" s="273" t="n">
        <v>15852269</v>
      </c>
      <c r="E83" s="273" t="n">
        <v>16954742</v>
      </c>
      <c r="F83" s="273" t="n">
        <v>23629836</v>
      </c>
      <c r="G83" s="273" t="n">
        <v>12564521</v>
      </c>
      <c r="H83" s="273" t="n">
        <v>12331357</v>
      </c>
      <c r="I83" s="226" t="n">
        <v>22797838</v>
      </c>
      <c r="J83" s="273" t="n">
        <v>17574082</v>
      </c>
      <c r="K83" s="227" t="n">
        <v>18740867</v>
      </c>
      <c r="M83" s="274" t="n">
        <f aca="false">C83/C92</f>
        <v>0.0621000014948311</v>
      </c>
      <c r="N83" s="274" t="n">
        <f aca="false">D83/D92</f>
        <v>0.0549564676897837</v>
      </c>
      <c r="O83" s="274" t="n">
        <f aca="false">E83/E92</f>
        <v>0.0540070182861723</v>
      </c>
      <c r="P83" s="274" t="n">
        <f aca="false">F83/F92</f>
        <v>0.0672696239872083</v>
      </c>
      <c r="Q83" s="274" t="n">
        <f aca="false">G83/G92</f>
        <v>0.0671756879944214</v>
      </c>
      <c r="R83" s="274" t="n">
        <f aca="false">H83/H92</f>
        <v>0.0657187225456007</v>
      </c>
      <c r="S83" s="274" t="n">
        <f aca="false">I83/I92</f>
        <v>0.0672455099513561</v>
      </c>
      <c r="T83" s="274" t="n">
        <f aca="false">J83/J92</f>
        <v>0.0697410212554633</v>
      </c>
      <c r="U83" s="328" t="n">
        <f aca="false">K83/K92</f>
        <v>0.0664611235769404</v>
      </c>
      <c r="W83" s="211" t="n">
        <f aca="false">(K83-J83)/J83</f>
        <v>0.0663923725859479</v>
      </c>
      <c r="X83" s="212" t="n">
        <f aca="false">(U83-T83)*100</f>
        <v>-0.327989767852281</v>
      </c>
    </row>
    <row r="84" customFormat="false" ht="19.5" hidden="false" customHeight="true" outlineLevel="0" collapsed="false">
      <c r="A84" s="128"/>
      <c r="B84" s="0" t="s">
        <v>74</v>
      </c>
      <c r="C84" s="213" t="n">
        <v>13946630</v>
      </c>
      <c r="D84" s="130" t="n">
        <v>14303160</v>
      </c>
      <c r="E84" s="130" t="n">
        <v>15432714</v>
      </c>
      <c r="F84" s="130" t="n">
        <v>20351055</v>
      </c>
      <c r="G84" s="130" t="n">
        <v>10928410</v>
      </c>
      <c r="H84" s="130" t="n">
        <v>10687812</v>
      </c>
      <c r="I84" s="132" t="n">
        <v>20310022</v>
      </c>
      <c r="J84" s="130" t="n">
        <v>15598869</v>
      </c>
      <c r="K84" s="214" t="n">
        <v>16812947</v>
      </c>
      <c r="M84" s="134" t="n">
        <f aca="false">C84/C83</f>
        <v>0.892857062832698</v>
      </c>
      <c r="N84" s="134" t="n">
        <f aca="false">D84/D83</f>
        <v>0.902278405697002</v>
      </c>
      <c r="O84" s="134" t="n">
        <f aca="false">E84/E83</f>
        <v>0.910229952186828</v>
      </c>
      <c r="P84" s="134" t="n">
        <f aca="false">F84/F83</f>
        <v>0.861244022176032</v>
      </c>
      <c r="Q84" s="134" t="n">
        <f aca="false">G84/G83</f>
        <v>0.869783257157197</v>
      </c>
      <c r="R84" s="134" t="n">
        <f aca="false">H84/H83</f>
        <v>0.866718237092641</v>
      </c>
      <c r="S84" s="134" t="n">
        <f aca="false">I84/I83</f>
        <v>0.890874915419611</v>
      </c>
      <c r="T84" s="134" t="n">
        <f aca="false">J84/J83</f>
        <v>0.887606476400873</v>
      </c>
      <c r="U84" s="329" t="n">
        <f aca="false">K84/K83</f>
        <v>0.89712749148692</v>
      </c>
      <c r="W84" s="261" t="n">
        <f aca="false">(K84-J84)/J84</f>
        <v>0.0778311555792923</v>
      </c>
      <c r="X84" s="217" t="n">
        <f aca="false">(U84-T84)*100</f>
        <v>0.95210150860473</v>
      </c>
    </row>
    <row r="85" customFormat="false" ht="19.5" hidden="false" customHeight="true" outlineLevel="0" collapsed="false">
      <c r="A85" s="128"/>
      <c r="B85" s="0" t="s">
        <v>75</v>
      </c>
      <c r="C85" s="213" t="n">
        <v>1673597</v>
      </c>
      <c r="D85" s="130" t="n">
        <v>1549109</v>
      </c>
      <c r="E85" s="130" t="n">
        <v>1522028</v>
      </c>
      <c r="F85" s="130" t="n">
        <v>3278781</v>
      </c>
      <c r="G85" s="130" t="n">
        <v>1636111</v>
      </c>
      <c r="H85" s="130" t="n">
        <v>1643545</v>
      </c>
      <c r="I85" s="132" t="n">
        <v>2487816</v>
      </c>
      <c r="J85" s="130" t="n">
        <v>1975213</v>
      </c>
      <c r="K85" s="214" t="n">
        <v>1927920</v>
      </c>
      <c r="M85" s="134" t="n">
        <f aca="false">C85/C83</f>
        <v>0.107142937167302</v>
      </c>
      <c r="N85" s="134" t="n">
        <f aca="false">D85/D83</f>
        <v>0.0977215943029985</v>
      </c>
      <c r="O85" s="134" t="n">
        <f aca="false">E85/E83</f>
        <v>0.0897700478131723</v>
      </c>
      <c r="P85" s="134" t="n">
        <f aca="false">F85/F83</f>
        <v>0.138755977823968</v>
      </c>
      <c r="Q85" s="134" t="n">
        <f aca="false">G85/G83</f>
        <v>0.130216742842803</v>
      </c>
      <c r="R85" s="134" t="n">
        <f aca="false">H85/H83</f>
        <v>0.133281762907359</v>
      </c>
      <c r="S85" s="134" t="n">
        <f aca="false">I85/I83</f>
        <v>0.109125084580389</v>
      </c>
      <c r="T85" s="134" t="n">
        <f aca="false">J85/J83</f>
        <v>0.112393523599127</v>
      </c>
      <c r="U85" s="329" t="n">
        <f aca="false">K85/K83</f>
        <v>0.10287250851308</v>
      </c>
      <c r="W85" s="220" t="n">
        <f aca="false">(K85-J85)/J85</f>
        <v>-0.0239432405517785</v>
      </c>
      <c r="X85" s="217" t="n">
        <f aca="false">(U85-T85)*100</f>
        <v>-0.95210150860474</v>
      </c>
    </row>
    <row r="86" customFormat="false" ht="19.5" hidden="false" customHeight="true" outlineLevel="0" collapsed="false">
      <c r="A86" s="222" t="s">
        <v>63</v>
      </c>
      <c r="B86" s="223"/>
      <c r="C86" s="224" t="n">
        <v>104024643</v>
      </c>
      <c r="D86" s="273" t="n">
        <v>116913448</v>
      </c>
      <c r="E86" s="273" t="n">
        <v>134343737</v>
      </c>
      <c r="F86" s="273" t="n">
        <v>142506462</v>
      </c>
      <c r="G86" s="273" t="n">
        <v>69368984</v>
      </c>
      <c r="H86" s="273" t="n">
        <v>66475834</v>
      </c>
      <c r="I86" s="226" t="n">
        <v>115826555</v>
      </c>
      <c r="J86" s="273" t="n">
        <v>85038911</v>
      </c>
      <c r="K86" s="227" t="n">
        <v>100011596</v>
      </c>
      <c r="M86" s="274" t="n">
        <f aca="false">C86/C92</f>
        <v>0.413561882666575</v>
      </c>
      <c r="N86" s="274" t="n">
        <f aca="false">D86/D92</f>
        <v>0.405314225207332</v>
      </c>
      <c r="O86" s="274" t="n">
        <f aca="false">E86/E92</f>
        <v>0.427933651882861</v>
      </c>
      <c r="P86" s="274" t="n">
        <f aca="false">F86/F92</f>
        <v>0.405688643564322</v>
      </c>
      <c r="Q86" s="274" t="n">
        <f aca="false">G86/G92</f>
        <v>0.370878382524412</v>
      </c>
      <c r="R86" s="274" t="n">
        <f aca="false">H86/H92</f>
        <v>0.354276247993908</v>
      </c>
      <c r="S86" s="274" t="n">
        <f aca="false">I86/I92</f>
        <v>0.34164712271768</v>
      </c>
      <c r="T86" s="274" t="n">
        <f aca="false">J86/J92</f>
        <v>0.337468580127966</v>
      </c>
      <c r="U86" s="328" t="n">
        <f aca="false">K86/K92</f>
        <v>0.354673187792381</v>
      </c>
      <c r="W86" s="211" t="n">
        <f aca="false">(K86-J86)/J86</f>
        <v>0.176068635215707</v>
      </c>
      <c r="X86" s="279" t="n">
        <f aca="false">(U86-T86)*100</f>
        <v>1.72046076644152</v>
      </c>
    </row>
    <row r="87" customFormat="false" ht="19.5" hidden="false" customHeight="true" outlineLevel="0" collapsed="false">
      <c r="A87" s="128"/>
      <c r="B87" s="0" t="s">
        <v>74</v>
      </c>
      <c r="C87" s="213" t="n">
        <v>76633515</v>
      </c>
      <c r="D87" s="130" t="n">
        <v>87862243</v>
      </c>
      <c r="E87" s="130" t="n">
        <v>99893868</v>
      </c>
      <c r="F87" s="130" t="n">
        <v>105364364</v>
      </c>
      <c r="G87" s="130" t="n">
        <v>52265361</v>
      </c>
      <c r="H87" s="130" t="n">
        <v>50948029</v>
      </c>
      <c r="I87" s="132" t="n">
        <v>88932192</v>
      </c>
      <c r="J87" s="130" t="n">
        <v>65041141</v>
      </c>
      <c r="K87" s="214" t="n">
        <v>75121705</v>
      </c>
      <c r="M87" s="134" t="n">
        <f aca="false">C87/C86</f>
        <v>0.736686161951068</v>
      </c>
      <c r="N87" s="134" t="n">
        <f aca="false">D87/D86</f>
        <v>0.751515283340202</v>
      </c>
      <c r="O87" s="134" t="n">
        <f aca="false">E87/E86</f>
        <v>0.743569221987624</v>
      </c>
      <c r="P87" s="134" t="n">
        <f aca="false">F87/F86</f>
        <v>0.739365517333523</v>
      </c>
      <c r="Q87" s="134" t="n">
        <f aca="false">G87/G86</f>
        <v>0.753439909109812</v>
      </c>
      <c r="R87" s="134" t="n">
        <f aca="false">H87/H86</f>
        <v>0.766414288235933</v>
      </c>
      <c r="S87" s="134" t="n">
        <f aca="false">I87/I86</f>
        <v>0.76780486132908</v>
      </c>
      <c r="T87" s="134" t="n">
        <f aca="false">J87/J86</f>
        <v>0.764839768467872</v>
      </c>
      <c r="U87" s="329" t="n">
        <f aca="false">K87/K86</f>
        <v>0.751129948971117</v>
      </c>
      <c r="W87" s="261" t="n">
        <f aca="false">(K87-J87)/J87</f>
        <v>0.154987502448642</v>
      </c>
      <c r="X87" s="217" t="n">
        <f aca="false">(U87-T87)*100</f>
        <v>-1.3709819496755</v>
      </c>
    </row>
    <row r="88" customFormat="false" ht="19.5" hidden="false" customHeight="true" outlineLevel="0" collapsed="false">
      <c r="A88" s="128"/>
      <c r="B88" s="0" t="s">
        <v>75</v>
      </c>
      <c r="C88" s="213" t="n">
        <v>27391128</v>
      </c>
      <c r="D88" s="130" t="n">
        <v>29051205</v>
      </c>
      <c r="E88" s="130" t="n">
        <v>34449869</v>
      </c>
      <c r="F88" s="130" t="n">
        <v>37142098</v>
      </c>
      <c r="G88" s="130" t="n">
        <v>17103623</v>
      </c>
      <c r="H88" s="130" t="n">
        <v>15527805</v>
      </c>
      <c r="I88" s="132" t="n">
        <v>26894363</v>
      </c>
      <c r="J88" s="130" t="n">
        <v>19997770</v>
      </c>
      <c r="K88" s="214" t="n">
        <v>24889891</v>
      </c>
      <c r="M88" s="134" t="n">
        <f aca="false">C88/C86</f>
        <v>0.263313838048932</v>
      </c>
      <c r="N88" s="134" t="n">
        <f aca="false">D88/D86</f>
        <v>0.248484716659798</v>
      </c>
      <c r="O88" s="134" t="n">
        <f aca="false">E88/E86</f>
        <v>0.256430778012376</v>
      </c>
      <c r="P88" s="134" t="n">
        <f aca="false">F88/F86</f>
        <v>0.260634482666477</v>
      </c>
      <c r="Q88" s="134" t="n">
        <f aca="false">G88/G86</f>
        <v>0.246560090890188</v>
      </c>
      <c r="R88" s="134" t="n">
        <f aca="false">H88/H86</f>
        <v>0.233585711764068</v>
      </c>
      <c r="S88" s="134" t="n">
        <f aca="false">I88/I86</f>
        <v>0.232195138670921</v>
      </c>
      <c r="T88" s="134" t="n">
        <f aca="false">J88/J86</f>
        <v>0.235160231532128</v>
      </c>
      <c r="U88" s="329" t="n">
        <f aca="false">K88/K86</f>
        <v>0.248870051028883</v>
      </c>
      <c r="W88" s="220" t="n">
        <f aca="false">(K88-J88)/J88</f>
        <v>0.244633326615918</v>
      </c>
      <c r="X88" s="217" t="n">
        <f aca="false">(U88-T88)*100</f>
        <v>1.3709819496755</v>
      </c>
    </row>
    <row r="89" customFormat="false" ht="19.5" hidden="false" customHeight="true" outlineLevel="0" collapsed="false">
      <c r="A89" s="222" t="s">
        <v>64</v>
      </c>
      <c r="B89" s="223"/>
      <c r="C89" s="224" t="n">
        <v>3363918</v>
      </c>
      <c r="D89" s="273" t="n">
        <v>4425759</v>
      </c>
      <c r="E89" s="273" t="n">
        <v>6896252</v>
      </c>
      <c r="F89" s="273" t="n">
        <v>5370912</v>
      </c>
      <c r="G89" s="273" t="n">
        <v>2279028</v>
      </c>
      <c r="H89" s="273" t="n">
        <v>2016613</v>
      </c>
      <c r="I89" s="226" t="n">
        <v>3296712</v>
      </c>
      <c r="J89" s="273" t="n">
        <v>2731119</v>
      </c>
      <c r="K89" s="227" t="n">
        <v>2818051</v>
      </c>
      <c r="M89" s="274" t="n">
        <f aca="false">C89/C92</f>
        <v>0.0133736412939767</v>
      </c>
      <c r="N89" s="274" t="n">
        <f aca="false">D89/D92</f>
        <v>0.0153431714719369</v>
      </c>
      <c r="O89" s="274" t="n">
        <f aca="false">E89/E92</f>
        <v>0.0219670702078541</v>
      </c>
      <c r="P89" s="274" t="n">
        <f aca="false">F89/F92</f>
        <v>0.0152899593001147</v>
      </c>
      <c r="Q89" s="274" t="n">
        <f aca="false">G89/G92</f>
        <v>0.012184728240619</v>
      </c>
      <c r="R89" s="274" t="n">
        <f aca="false">H89/H92</f>
        <v>0.0107473354496874</v>
      </c>
      <c r="S89" s="274" t="n">
        <f aca="false">I89/I92</f>
        <v>0.00972412733184415</v>
      </c>
      <c r="T89" s="274" t="n">
        <f aca="false">J89/J92</f>
        <v>0.0108381779617393</v>
      </c>
      <c r="U89" s="328" t="n">
        <f aca="false">K89/K92</f>
        <v>0.00999371244442002</v>
      </c>
      <c r="W89" s="206" t="n">
        <f aca="false">(K89-J89)/J89</f>
        <v>0.0318301765686519</v>
      </c>
      <c r="X89" s="279" t="n">
        <f aca="false">(U89-T89)*100</f>
        <v>-0.0844465517319287</v>
      </c>
    </row>
    <row r="90" customFormat="false" ht="19.5" hidden="false" customHeight="true" outlineLevel="0" collapsed="false">
      <c r="A90" s="128"/>
      <c r="B90" s="0" t="s">
        <v>74</v>
      </c>
      <c r="C90" s="213" t="n">
        <v>3313694</v>
      </c>
      <c r="D90" s="130" t="n">
        <v>4364618</v>
      </c>
      <c r="E90" s="130" t="n">
        <v>6849465</v>
      </c>
      <c r="F90" s="130" t="n">
        <v>5310834</v>
      </c>
      <c r="G90" s="130" t="n">
        <v>2234782</v>
      </c>
      <c r="H90" s="130" t="n">
        <v>2005284</v>
      </c>
      <c r="I90" s="132" t="n">
        <v>3181931</v>
      </c>
      <c r="J90" s="130" t="n">
        <v>2627495</v>
      </c>
      <c r="K90" s="214" t="n">
        <v>2793682</v>
      </c>
      <c r="M90" s="134" t="n">
        <f aca="false">C90/C89</f>
        <v>0.985069790642935</v>
      </c>
      <c r="N90" s="134" t="n">
        <f aca="false">D90/D89</f>
        <v>0.986185194449133</v>
      </c>
      <c r="O90" s="134" t="n">
        <f aca="false">E90/E89</f>
        <v>0.993215590149548</v>
      </c>
      <c r="P90" s="134" t="n">
        <f aca="false">F90/F89</f>
        <v>0.98881419021574</v>
      </c>
      <c r="Q90" s="134" t="n">
        <f aca="false">G90/G89</f>
        <v>0.980585582976602</v>
      </c>
      <c r="R90" s="134" t="n">
        <f aca="false">H90/H89</f>
        <v>0.994382164550164</v>
      </c>
      <c r="S90" s="134" t="n">
        <f aca="false">I90/I89</f>
        <v>0.965183188583049</v>
      </c>
      <c r="T90" s="134" t="n">
        <f aca="false">J90/J89</f>
        <v>0.962058042875466</v>
      </c>
      <c r="U90" s="329" t="n">
        <f aca="false">K90/K89</f>
        <v>0.991352534074082</v>
      </c>
      <c r="W90" s="261" t="n">
        <f aca="false">(K90-J90)/J90</f>
        <v>0.0632492164590228</v>
      </c>
      <c r="X90" s="217" t="n">
        <f aca="false">(U90-T90)*100</f>
        <v>2.92944911986157</v>
      </c>
    </row>
    <row r="91" customFormat="false" ht="19.5" hidden="false" customHeight="true" outlineLevel="0" collapsed="false">
      <c r="A91" s="128"/>
      <c r="B91" s="0" t="s">
        <v>75</v>
      </c>
      <c r="C91" s="213" t="n">
        <v>50224</v>
      </c>
      <c r="D91" s="130" t="n">
        <v>61141</v>
      </c>
      <c r="E91" s="130" t="n">
        <v>46787</v>
      </c>
      <c r="F91" s="130" t="n">
        <v>60078</v>
      </c>
      <c r="G91" s="130" t="n">
        <v>44246</v>
      </c>
      <c r="H91" s="130" t="n">
        <v>11329</v>
      </c>
      <c r="I91" s="132" t="n">
        <v>114781</v>
      </c>
      <c r="J91" s="130" t="n">
        <v>103624</v>
      </c>
      <c r="K91" s="214" t="n">
        <v>24369</v>
      </c>
      <c r="M91" s="134" t="n">
        <f aca="false">C91/C89</f>
        <v>0.0149302093570652</v>
      </c>
      <c r="N91" s="134" t="n">
        <f aca="false">D91/D89</f>
        <v>0.0138148055508671</v>
      </c>
      <c r="O91" s="134" t="n">
        <f aca="false">E91/E89</f>
        <v>0.0067844098504521</v>
      </c>
      <c r="P91" s="134" t="n">
        <f aca="false">F91/F89</f>
        <v>0.0111858097842601</v>
      </c>
      <c r="Q91" s="134" t="n">
        <f aca="false">G91/G89</f>
        <v>0.0194144170233977</v>
      </c>
      <c r="R91" s="134" t="n">
        <f aca="false">H91/H89</f>
        <v>0.00561783544983594</v>
      </c>
      <c r="S91" s="134" t="n">
        <f aca="false">I91/I89</f>
        <v>0.0348168114169512</v>
      </c>
      <c r="T91" s="134" t="n">
        <f aca="false">J91/J89</f>
        <v>0.0379419571245339</v>
      </c>
      <c r="U91" s="329" t="n">
        <f aca="false">K91/K89</f>
        <v>0.0086474659259183</v>
      </c>
      <c r="W91" s="220" t="n">
        <f aca="false">(K91-J91)/J91</f>
        <v>-0.764832471242183</v>
      </c>
      <c r="X91" s="217" t="n">
        <f aca="false">(U91-T91)*100</f>
        <v>-2.92944911986156</v>
      </c>
    </row>
    <row r="92" customFormat="false" ht="19.5" hidden="false" customHeight="true" outlineLevel="0" collapsed="false">
      <c r="A92" s="145" t="s">
        <v>39</v>
      </c>
      <c r="B92" s="234"/>
      <c r="C92" s="146" t="n">
        <f aca="false">C54+C57+C60+C63+C65+C68+C71+C74+C77+C80+C83+C86+C89</f>
        <v>251533440</v>
      </c>
      <c r="D92" s="147" t="n">
        <f aca="false">D54+D57+D60+D63+D65+D68+D71+D74+D77+D80+D83+D86+D89</f>
        <v>288451381</v>
      </c>
      <c r="E92" s="147" t="n">
        <f aca="false">E54+E57+E60+E63+E65+E68+E71+E74+E77+E80+E83+E86+E89</f>
        <v>313935902</v>
      </c>
      <c r="F92" s="147" t="n">
        <f aca="false">F54+F57+F60+F63+F65+F68+F71+F74+F77+F80+F83+F86+F89</f>
        <v>351270523</v>
      </c>
      <c r="G92" s="147" t="n">
        <f aca="false">G54+G57+G60+G63+G65+G68+G71+G74+G77+G80+G83+G86+G89</f>
        <v>187039707</v>
      </c>
      <c r="H92" s="147" t="n">
        <v>187638416</v>
      </c>
      <c r="I92" s="148" t="n">
        <v>339023944</v>
      </c>
      <c r="J92" s="149" t="n">
        <f aca="false">J54+J57+J60+J63+J65+J68+J71+J74+J77+J80+J83+J86+J89</f>
        <v>251990603</v>
      </c>
      <c r="K92" s="283" t="n">
        <f aca="false">K54+K57+K60+K63+K65+K68+K71+K74+K77+K80+K83+K86+K89</f>
        <v>281982398</v>
      </c>
      <c r="M92" s="150" t="n">
        <f aca="false">M54+M57+M60+M63+M65+M68+M71+M74+M77+M80+M83+M86+M89</f>
        <v>1</v>
      </c>
      <c r="N92" s="150" t="n">
        <f aca="false">N54+N57+N60+N63+N65+N68+N71+N74+N77+N80+N83+N86+N89</f>
        <v>1</v>
      </c>
      <c r="O92" s="150" t="n">
        <f aca="false">O54+O57+O60+O63+O65+O68+O71+O74+O77+O80+O83+O86+O89</f>
        <v>1</v>
      </c>
      <c r="P92" s="150" t="n">
        <f aca="false">P54+P57+P60+P63+P65+P68+P71+P74+P77+P80+P83+P86+P89</f>
        <v>1</v>
      </c>
      <c r="Q92" s="150" t="n">
        <f aca="false">Q54+Q57+Q60+Q63+Q65+Q68+Q71+Q74+Q77+Q80+Q83+Q86+Q89</f>
        <v>1</v>
      </c>
      <c r="R92" s="150" t="n">
        <f aca="false">R54+R57+R60+R63+R65+R68+R71+R74+R77+R80+R83+R86+R89</f>
        <v>0.999982524900445</v>
      </c>
      <c r="S92" s="150" t="n">
        <f aca="false">S54+S57+S60+S63+S65+S68+S71+S74+S77+S80+S83+S86+S89</f>
        <v>0.999965672041146</v>
      </c>
      <c r="T92" s="150" t="n">
        <f aca="false">T54+T57+T60+T63+T65+T68+T71+T74+T77+T80+T83+T86+T89</f>
        <v>1</v>
      </c>
      <c r="U92" s="330" t="n">
        <f aca="false">U54+U57+U60+U63+U65+U68+U71+U74+U77+U80+U83+U86+U89</f>
        <v>1</v>
      </c>
      <c r="W92" s="155" t="n">
        <f aca="false">(K92-J92)/J92</f>
        <v>0.119019497723096</v>
      </c>
      <c r="X92" s="286" t="n">
        <f aca="false">(U92-T92)*100</f>
        <v>0</v>
      </c>
    </row>
    <row r="93" customFormat="false" ht="19.5" hidden="false" customHeight="true" outlineLevel="0" collapsed="false">
      <c r="A93" s="128"/>
      <c r="B93" s="0" t="s">
        <v>74</v>
      </c>
      <c r="C93" s="287" t="n">
        <f aca="false">C55+C58+C61+C64+C66+C69+C72+C75+C78+C81+C84+C87+C90</f>
        <v>118699269</v>
      </c>
      <c r="D93" s="288" t="n">
        <f aca="false">D55+D58+D61+D64+D66+D69+D72+D75+D78+D81+D84+D87+D90</f>
        <v>131894498</v>
      </c>
      <c r="E93" s="288" t="n">
        <f aca="false">E55+E58+E61+E64+E66+E69+E72+E75+E78+E81+E84+E87+E90</f>
        <v>150454647</v>
      </c>
      <c r="F93" s="288" t="n">
        <f aca="false">F55+F58+F61+F64+F66+F69+F72+F75+F78+F81+F84+F87+F90</f>
        <v>163617233</v>
      </c>
      <c r="G93" s="288" t="n">
        <f aca="false">G55+G58+G61+G64+G66+G69+G72+G75+G78+G81+G84+G87+G90</f>
        <v>83129078</v>
      </c>
      <c r="H93" s="288" t="n">
        <f aca="false">H55+H58+H61+H64+H66+H69+H72+H75+H78+H81+H84+H87+H90</f>
        <v>84875254</v>
      </c>
      <c r="I93" s="289" t="n">
        <f aca="false">I55+I58+I61+I64+I66+I69+I72+I75+I78+I81+I84+I87+I90</f>
        <v>153454920</v>
      </c>
      <c r="J93" s="288" t="n">
        <f aca="false">J55+J58+J61+J64+J66+J69+J72+J75+J78+J81+J84+J87+J90</f>
        <v>114227921</v>
      </c>
      <c r="K93" s="290" t="n">
        <f aca="false">K55+K58+K61+K64+K66+K69+K72+K75+K78+K81+K84+K87+K90</f>
        <v>124758728</v>
      </c>
      <c r="M93" s="181" t="n">
        <f aca="false">C93/C92</f>
        <v>0.471902539081881</v>
      </c>
      <c r="N93" s="181" t="n">
        <f aca="false">D93/D92</f>
        <v>0.4572503606769</v>
      </c>
      <c r="O93" s="181" t="n">
        <f aca="false">E93/E92</f>
        <v>0.479252758418182</v>
      </c>
      <c r="P93" s="181" t="n">
        <f aca="false">F93/F92</f>
        <v>0.465786971256908</v>
      </c>
      <c r="Q93" s="181" t="n">
        <f aca="false">G93/G92</f>
        <v>0.444446151746805</v>
      </c>
      <c r="R93" s="181" t="n">
        <f aca="false">H93/H92</f>
        <v>0.452334099857249</v>
      </c>
      <c r="S93" s="181" t="n">
        <f aca="false">I93/I92</f>
        <v>0.452637410176551</v>
      </c>
      <c r="T93" s="181" t="n">
        <f aca="false">J93/J92</f>
        <v>0.453302304292672</v>
      </c>
      <c r="U93" s="329" t="n">
        <f aca="false">K93/K92</f>
        <v>0.442434452947662</v>
      </c>
      <c r="W93" s="261" t="n">
        <f aca="false">(K93-J93)/J93</f>
        <v>0.0921911815238238</v>
      </c>
      <c r="X93" s="217" t="n">
        <f aca="false">(U93-T93)*100</f>
        <v>-1.086785134501</v>
      </c>
    </row>
    <row r="94" customFormat="false" ht="19.5" hidden="false" customHeight="true" outlineLevel="0" collapsed="false">
      <c r="A94" s="291"/>
      <c r="B94" s="292" t="s">
        <v>75</v>
      </c>
      <c r="C94" s="218" t="n">
        <f aca="false">C56+C59+C62+C67+C70+C73+C76+C79+C82+C85+C88+C91</f>
        <v>132834171</v>
      </c>
      <c r="D94" s="293" t="n">
        <f aca="false">D56+D59+D62+D67+D70+D73+D76+D79+D82+D85+D88+D91</f>
        <v>156556883</v>
      </c>
      <c r="E94" s="293" t="n">
        <f aca="false">E56+E59+E62+E67+E70+E73+E76+E79+E82+E85+E88+E91</f>
        <v>163481255</v>
      </c>
      <c r="F94" s="293" t="n">
        <f aca="false">F56+F59+F62+F67+F70+F73+F76+F79+F82+F85+F88+F91</f>
        <v>187653290</v>
      </c>
      <c r="G94" s="293" t="n">
        <f aca="false">G56+G59+G62+G67+G70+G73+G76+G79+G82+G85+G88+G91</f>
        <v>103910629</v>
      </c>
      <c r="H94" s="293" t="n">
        <f aca="false">H56+H59+H62+H67+H70+H73+H76+H79+H82+H85+H88+H91</f>
        <v>102759883</v>
      </c>
      <c r="I94" s="140" t="n">
        <f aca="false">I56+I59+I62+I67+I70+I73+I76+I79+I82+I85+I88+I91</f>
        <v>185557386</v>
      </c>
      <c r="J94" s="293" t="n">
        <f aca="false">J56+J59+J62+J67+J70+J73+J76+J79+J82+J85+J88+J91</f>
        <v>137762682</v>
      </c>
      <c r="K94" s="294" t="n">
        <f aca="false">K56+K59+K62+K67+K70+K73+K76+K79+K82+K85+K88+K91</f>
        <v>157223670</v>
      </c>
      <c r="M94" s="183" t="n">
        <f aca="false">C94/C92</f>
        <v>0.528097460918119</v>
      </c>
      <c r="N94" s="183" t="n">
        <f aca="false">D94/D92</f>
        <v>0.5427496393231</v>
      </c>
      <c r="O94" s="183" t="n">
        <f aca="false">E94/E92</f>
        <v>0.520747241581818</v>
      </c>
      <c r="P94" s="183" t="n">
        <f aca="false">F94/F92</f>
        <v>0.534213028743092</v>
      </c>
      <c r="Q94" s="183" t="n">
        <f aca="false">G94/G92</f>
        <v>0.555553848253195</v>
      </c>
      <c r="R94" s="183" t="n">
        <f aca="false">H94/H92</f>
        <v>0.547648425043196</v>
      </c>
      <c r="S94" s="183" t="n">
        <f aca="false">I94/I92</f>
        <v>0.547328261864596</v>
      </c>
      <c r="T94" s="183" t="n">
        <f aca="false">J94/J92</f>
        <v>0.546697695707328</v>
      </c>
      <c r="U94" s="331" t="n">
        <f aca="false">K94/K92</f>
        <v>0.557565547052338</v>
      </c>
      <c r="W94" s="220" t="n">
        <f aca="false">(K94-J94)/J94</f>
        <v>0.14126458426528</v>
      </c>
      <c r="X94" s="221" t="n">
        <f aca="false">(U94-T94)*100</f>
        <v>1.086785134501</v>
      </c>
    </row>
    <row r="97" customFormat="false" ht="15" hidden="false" customHeight="false" outlineLevel="0" collapsed="false">
      <c r="A97" s="112" t="s">
        <v>43</v>
      </c>
      <c r="M97" s="112"/>
    </row>
    <row r="98" customFormat="false" ht="15.75" hidden="false" customHeight="false" outlineLevel="0" collapsed="false"/>
    <row r="99" customFormat="false" ht="24" hidden="false" customHeight="true" outlineLevel="0" collapsed="false">
      <c r="A99" s="193" t="s">
        <v>28</v>
      </c>
      <c r="B99" s="193"/>
      <c r="C99" s="194" t="n">
        <v>2016</v>
      </c>
      <c r="D99" s="122" t="n">
        <v>2017</v>
      </c>
      <c r="E99" s="197" t="n">
        <v>2018</v>
      </c>
      <c r="F99" s="197" t="n">
        <v>2019</v>
      </c>
      <c r="G99" s="197" t="n">
        <v>2020</v>
      </c>
      <c r="H99" s="122" t="n">
        <v>2021</v>
      </c>
      <c r="I99" s="267" t="n">
        <v>2022</v>
      </c>
      <c r="J99" s="120" t="str">
        <f aca="false">J5</f>
        <v>janeiro - setembro</v>
      </c>
      <c r="K99" s="120"/>
      <c r="M99" s="159" t="s">
        <v>69</v>
      </c>
    </row>
    <row r="100" customFormat="false" ht="21.75" hidden="false" customHeight="true" outlineLevel="0" collapsed="false">
      <c r="A100" s="193"/>
      <c r="B100" s="193"/>
      <c r="C100" s="194"/>
      <c r="D100" s="122"/>
      <c r="E100" s="197"/>
      <c r="F100" s="197"/>
      <c r="G100" s="197"/>
      <c r="H100" s="122"/>
      <c r="I100" s="267"/>
      <c r="J100" s="124" t="n">
        <v>2022</v>
      </c>
      <c r="K100" s="125" t="n">
        <v>2023</v>
      </c>
      <c r="M100" s="159"/>
    </row>
    <row r="101" customFormat="false" ht="19.5" hidden="false" customHeight="true" outlineLevel="0" collapsed="false">
      <c r="A101" s="222" t="s">
        <v>52</v>
      </c>
      <c r="B101" s="223"/>
      <c r="C101" s="297" t="n">
        <f aca="false">C54/C7</f>
        <v>8.3407750570927</v>
      </c>
      <c r="D101" s="298" t="n">
        <f aca="false">D54/D7</f>
        <v>8.39261136631028</v>
      </c>
      <c r="E101" s="298" t="n">
        <f aca="false">E54/E7</f>
        <v>8.76886244459899</v>
      </c>
      <c r="F101" s="298" t="n">
        <f aca="false">F54/F7</f>
        <v>8.86163272000237</v>
      </c>
      <c r="G101" s="298" t="n">
        <f aca="false">G54/G7</f>
        <v>8.7098588037958</v>
      </c>
      <c r="H101" s="298" t="n">
        <f aca="false">H54/H7</f>
        <v>8.71082795713192</v>
      </c>
      <c r="I101" s="252" t="n">
        <f aca="false">I54/I7</f>
        <v>9.55423793809928</v>
      </c>
      <c r="J101" s="299" t="n">
        <f aca="false">J54/J7</f>
        <v>9.52857798906768</v>
      </c>
      <c r="K101" s="253" t="n">
        <f aca="false">K54/K7</f>
        <v>10.5066997224207</v>
      </c>
      <c r="M101" s="244" t="n">
        <f aca="false">(K101-J101)/J101</f>
        <v>0.10265138559764</v>
      </c>
    </row>
    <row r="102" customFormat="false" ht="19.5" hidden="false" customHeight="true" outlineLevel="0" collapsed="false">
      <c r="A102" s="128"/>
      <c r="B102" s="0" t="s">
        <v>74</v>
      </c>
      <c r="C102" s="300" t="n">
        <f aca="false">C55/C8</f>
        <v>12.2253700063059</v>
      </c>
      <c r="D102" s="301" t="n">
        <f aca="false">D55/D8</f>
        <v>10.2740313288761</v>
      </c>
      <c r="E102" s="301" t="n">
        <f aca="false">E55/E8</f>
        <v>8.64338070478606</v>
      </c>
      <c r="F102" s="301" t="n">
        <f aca="false">F55/F8</f>
        <v>10.2451873203574</v>
      </c>
      <c r="G102" s="301" t="n">
        <f aca="false">G55/G8</f>
        <v>9.14684456250503</v>
      </c>
      <c r="H102" s="301" t="n">
        <f aca="false">H55/H8</f>
        <v>8.06841150823762</v>
      </c>
      <c r="I102" s="163" t="n">
        <f aca="false">I55/I8</f>
        <v>10.1489620748715</v>
      </c>
      <c r="J102" s="162" t="n">
        <f aca="false">J55/J8</f>
        <v>9.95278199465495</v>
      </c>
      <c r="K102" s="246" t="n">
        <f aca="false">K55/K8</f>
        <v>11.161881637812</v>
      </c>
      <c r="M102" s="264" t="n">
        <f aca="false">(K102-J102)/J102</f>
        <v>0.121483585575006</v>
      </c>
    </row>
    <row r="103" customFormat="false" ht="19.5" hidden="false" customHeight="true" outlineLevel="0" collapsed="false">
      <c r="A103" s="128"/>
      <c r="B103" s="0" t="s">
        <v>75</v>
      </c>
      <c r="C103" s="300" t="n">
        <f aca="false">C56/C9</f>
        <v>8.2495943768684</v>
      </c>
      <c r="D103" s="301" t="n">
        <f aca="false">D56/D9</f>
        <v>8.35791808879177</v>
      </c>
      <c r="E103" s="301" t="n">
        <f aca="false">E56/E9</f>
        <v>8.77500406483253</v>
      </c>
      <c r="F103" s="301" t="n">
        <f aca="false">F56/F9</f>
        <v>8.80344073775278</v>
      </c>
      <c r="G103" s="301" t="n">
        <f aca="false">G56/G9</f>
        <v>8.68977961125129</v>
      </c>
      <c r="H103" s="301" t="n">
        <f aca="false">H56/H9</f>
        <v>8.79196649054907</v>
      </c>
      <c r="I103" s="163" t="n">
        <f aca="false">I56/I9</f>
        <v>9.49455208653171</v>
      </c>
      <c r="J103" s="162" t="n">
        <f aca="false">J56/J9</f>
        <v>9.4846094240065</v>
      </c>
      <c r="K103" s="246" t="n">
        <f aca="false">K56/K9</f>
        <v>10.4401018111029</v>
      </c>
      <c r="M103" s="266" t="n">
        <f aca="false">(K103-J103)/J103</f>
        <v>0.100741353110222</v>
      </c>
    </row>
    <row r="104" customFormat="false" ht="19.5" hidden="false" customHeight="true" outlineLevel="0" collapsed="false">
      <c r="A104" s="222" t="s">
        <v>53</v>
      </c>
      <c r="B104" s="223"/>
      <c r="C104" s="297" t="n">
        <f aca="false">C57/C10</f>
        <v>5.27309769577929</v>
      </c>
      <c r="D104" s="298" t="n">
        <f aca="false">D57/D10</f>
        <v>6.11318594924369</v>
      </c>
      <c r="E104" s="298" t="n">
        <f aca="false">E57/E10</f>
        <v>5.67298087545562</v>
      </c>
      <c r="F104" s="298" t="n">
        <f aca="false">F57/F10</f>
        <v>6.94249645764964</v>
      </c>
      <c r="G104" s="298" t="n">
        <f aca="false">G57/G10</f>
        <v>6.46474937416313</v>
      </c>
      <c r="H104" s="298" t="n">
        <f aca="false">H57/H10</f>
        <v>5.56412347488134</v>
      </c>
      <c r="I104" s="252" t="n">
        <f aca="false">I57/I10</f>
        <v>5.80642255233802</v>
      </c>
      <c r="J104" s="299" t="n">
        <f aca="false">J57/J10</f>
        <v>5.79523528848721</v>
      </c>
      <c r="K104" s="253" t="n">
        <f aca="false">K57/K10</f>
        <v>6.49444544643597</v>
      </c>
      <c r="M104" s="244" t="n">
        <f aca="false">(K104-J104)/J104</f>
        <v>0.120652591852104</v>
      </c>
    </row>
    <row r="105" customFormat="false" ht="19.5" hidden="false" customHeight="true" outlineLevel="0" collapsed="false">
      <c r="A105" s="128"/>
      <c r="B105" s="0" t="s">
        <v>74</v>
      </c>
      <c r="C105" s="300" t="n">
        <f aca="false">C58/C11</f>
        <v>5.26204892426233</v>
      </c>
      <c r="D105" s="301" t="n">
        <f aca="false">D58/D11</f>
        <v>6.04057047044871</v>
      </c>
      <c r="E105" s="301" t="n">
        <f aca="false">E58/E11</f>
        <v>5.10809598162207</v>
      </c>
      <c r="F105" s="301" t="n">
        <f aca="false">F58/F11</f>
        <v>5.83571271787383</v>
      </c>
      <c r="G105" s="301" t="n">
        <f aca="false">G58/G11</f>
        <v>5.20930516546587</v>
      </c>
      <c r="H105" s="301" t="n">
        <f aca="false">H58/H11</f>
        <v>4.03843311735285</v>
      </c>
      <c r="I105" s="163" t="n">
        <f aca="false">I58/I11</f>
        <v>4.37239772766636</v>
      </c>
      <c r="J105" s="162" t="n">
        <f aca="false">J58/J11</f>
        <v>4.31614310026947</v>
      </c>
      <c r="K105" s="246" t="n">
        <f aca="false">K58/K11</f>
        <v>5.11621297218951</v>
      </c>
      <c r="M105" s="264" t="n">
        <f aca="false">(K105-J105)/J105</f>
        <v>0.185366854928905</v>
      </c>
    </row>
    <row r="106" customFormat="false" ht="19.5" hidden="false" customHeight="true" outlineLevel="0" collapsed="false">
      <c r="A106" s="128"/>
      <c r="B106" s="0" t="s">
        <v>75</v>
      </c>
      <c r="C106" s="300" t="n">
        <f aca="false">C59/C12</f>
        <v>6.82307394502517</v>
      </c>
      <c r="D106" s="301" t="n">
        <f aca="false">D59/D12</f>
        <v>8.83699337962215</v>
      </c>
      <c r="E106" s="301" t="n">
        <f aca="false">E59/E12</f>
        <v>12.3023294999789</v>
      </c>
      <c r="F106" s="301" t="n">
        <f aca="false">F59/F12</f>
        <v>11.9662877940668</v>
      </c>
      <c r="G106" s="301" t="n">
        <f aca="false">G59/G12</f>
        <v>13.4439730154016</v>
      </c>
      <c r="H106" s="301" t="n">
        <f aca="false">H59/H12</f>
        <v>12.472071564415</v>
      </c>
      <c r="I106" s="163" t="n">
        <f aca="false">I59/I12</f>
        <v>14.3455717416527</v>
      </c>
      <c r="J106" s="162" t="n">
        <f aca="false">J59/J12</f>
        <v>14.3445366670082</v>
      </c>
      <c r="K106" s="246" t="n">
        <f aca="false">K59/K12</f>
        <v>15.0289240262245</v>
      </c>
      <c r="M106" s="266" t="n">
        <f aca="false">(K106-J106)/J106</f>
        <v>0.0477106633071166</v>
      </c>
    </row>
    <row r="107" customFormat="false" ht="19.5" hidden="false" customHeight="true" outlineLevel="0" collapsed="false">
      <c r="A107" s="222" t="s">
        <v>54</v>
      </c>
      <c r="B107" s="223"/>
      <c r="C107" s="297" t="n">
        <f aca="false">C60/C13</f>
        <v>13.1421433783343</v>
      </c>
      <c r="D107" s="298" t="n">
        <f aca="false">D60/D13</f>
        <v>14.0056061594223</v>
      </c>
      <c r="E107" s="298" t="n">
        <f aca="false">E60/E13</f>
        <v>15.7108520343831</v>
      </c>
      <c r="F107" s="298" t="n">
        <f aca="false">F60/F13</f>
        <v>16.5169430493866</v>
      </c>
      <c r="G107" s="298" t="n">
        <f aca="false">G60/G13</f>
        <v>16.8211878906785</v>
      </c>
      <c r="H107" s="298" t="n">
        <f aca="false">H60/H13</f>
        <v>16.0877630648899</v>
      </c>
      <c r="I107" s="252" t="n">
        <f aca="false">I60/I13</f>
        <v>16.9114944857964</v>
      </c>
      <c r="J107" s="299" t="n">
        <f aca="false">J60/J13</f>
        <v>16.8504524518675</v>
      </c>
      <c r="K107" s="253" t="n">
        <f aca="false">K60/K13</f>
        <v>17.0946525944704</v>
      </c>
      <c r="M107" s="244" t="n">
        <f aca="false">(K107-J107)/J107</f>
        <v>0.0144922009245983</v>
      </c>
    </row>
    <row r="108" customFormat="false" ht="19.5" hidden="false" customHeight="true" outlineLevel="0" collapsed="false">
      <c r="A108" s="128"/>
      <c r="B108" s="0" t="s">
        <v>74</v>
      </c>
      <c r="C108" s="300" t="n">
        <f aca="false">C61/C14</f>
        <v>5.11478871991881</v>
      </c>
      <c r="D108" s="301" t="n">
        <f aca="false">D61/D14</f>
        <v>5.2895655371651</v>
      </c>
      <c r="E108" s="301" t="n">
        <f aca="false">E61/E14</f>
        <v>5.60043746350347</v>
      </c>
      <c r="F108" s="301" t="n">
        <f aca="false">F61/F14</f>
        <v>6.81820321459749</v>
      </c>
      <c r="G108" s="301" t="n">
        <f aca="false">G61/G14</f>
        <v>7.50787297909316</v>
      </c>
      <c r="H108" s="301" t="n">
        <f aca="false">H61/H14</f>
        <v>9.95512611195219</v>
      </c>
      <c r="I108" s="163" t="n">
        <f aca="false">I61/I14</f>
        <v>11.6546407194422</v>
      </c>
      <c r="J108" s="162" t="n">
        <f aca="false">J61/J14</f>
        <v>11.2329842530551</v>
      </c>
      <c r="K108" s="246" t="n">
        <f aca="false">K61/K14</f>
        <v>11.4590063458132</v>
      </c>
      <c r="M108" s="264" t="n">
        <f aca="false">(K108-J108)/J108</f>
        <v>0.0201212863533232</v>
      </c>
    </row>
    <row r="109" customFormat="false" ht="19.5" hidden="false" customHeight="true" outlineLevel="0" collapsed="false">
      <c r="A109" s="128"/>
      <c r="B109" s="0" t="s">
        <v>75</v>
      </c>
      <c r="C109" s="300" t="n">
        <f aca="false">C62/C15</f>
        <v>15.5118552049045</v>
      </c>
      <c r="D109" s="301" t="n">
        <f aca="false">D62/D15</f>
        <v>15.5022770120251</v>
      </c>
      <c r="E109" s="301" t="n">
        <f aca="false">E62/E15</f>
        <v>17.1313000099005</v>
      </c>
      <c r="F109" s="301" t="n">
        <f aca="false">F62/F15</f>
        <v>17.0448803986014</v>
      </c>
      <c r="G109" s="301" t="n">
        <f aca="false">G62/G15</f>
        <v>17.1699924460425</v>
      </c>
      <c r="H109" s="301" t="n">
        <f aca="false">H62/H15</f>
        <v>16.3100731204703</v>
      </c>
      <c r="I109" s="163" t="n">
        <f aca="false">I62/I15</f>
        <v>17.0983604435125</v>
      </c>
      <c r="J109" s="162" t="n">
        <f aca="false">J62/J15</f>
        <v>17.0561348244083</v>
      </c>
      <c r="K109" s="246" t="n">
        <f aca="false">K62/K15</f>
        <v>17.294921893676</v>
      </c>
      <c r="M109" s="266" t="n">
        <f aca="false">(K109-J109)/J109</f>
        <v>0.0140000692845084</v>
      </c>
    </row>
    <row r="110" customFormat="false" ht="19.5" hidden="false" customHeight="true" outlineLevel="0" collapsed="false">
      <c r="A110" s="222" t="s">
        <v>55</v>
      </c>
      <c r="B110" s="223"/>
      <c r="C110" s="297" t="n">
        <f aca="false">C63/C16</f>
        <v>6.39882032667877</v>
      </c>
      <c r="D110" s="298" t="n">
        <f aca="false">D63/D16</f>
        <v>3.14281083884351</v>
      </c>
      <c r="E110" s="298" t="n">
        <f aca="false">E63/E16</f>
        <v>3.45849850532883</v>
      </c>
      <c r="F110" s="298" t="n">
        <f aca="false">F63/F16</f>
        <v>2.80075000219043</v>
      </c>
      <c r="G110" s="298" t="n">
        <f aca="false">G63/G16</f>
        <v>3.05934987464338</v>
      </c>
      <c r="H110" s="298"/>
      <c r="I110" s="252"/>
      <c r="J110" s="299"/>
      <c r="K110" s="253"/>
      <c r="M110" s="244"/>
    </row>
    <row r="111" customFormat="false" ht="19.5" hidden="false" customHeight="true" outlineLevel="0" collapsed="false">
      <c r="A111" s="128"/>
      <c r="B111" s="0" t="s">
        <v>74</v>
      </c>
      <c r="C111" s="300" t="n">
        <f aca="false">C64/C17</f>
        <v>6.39882032667877</v>
      </c>
      <c r="D111" s="301" t="n">
        <f aca="false">D64/D17</f>
        <v>3.14281083884351</v>
      </c>
      <c r="E111" s="301" t="n">
        <f aca="false">E64/E17</f>
        <v>3.45849850532883</v>
      </c>
      <c r="F111" s="301" t="n">
        <f aca="false">F64/F17</f>
        <v>2.80075000219043</v>
      </c>
      <c r="G111" s="301" t="n">
        <f aca="false">G64/G17</f>
        <v>3.05934987464338</v>
      </c>
      <c r="H111" s="301"/>
      <c r="I111" s="163"/>
      <c r="J111" s="162"/>
      <c r="K111" s="246"/>
      <c r="M111" s="302"/>
    </row>
    <row r="112" customFormat="false" ht="19.5" hidden="false" customHeight="true" outlineLevel="0" collapsed="false">
      <c r="A112" s="222" t="s">
        <v>56</v>
      </c>
      <c r="B112" s="223"/>
      <c r="C112" s="297" t="n">
        <f aca="false">C65/C18</f>
        <v>13.7546629732225</v>
      </c>
      <c r="D112" s="298" t="n">
        <f aca="false">D65/D18</f>
        <v>10.4956859020027</v>
      </c>
      <c r="E112" s="298" t="n">
        <f aca="false">E65/E18</f>
        <v>12.9509208561473</v>
      </c>
      <c r="F112" s="298" t="n">
        <f aca="false">F65/F18</f>
        <v>10.0681644505578</v>
      </c>
      <c r="G112" s="298" t="n">
        <f aca="false">G65/G18</f>
        <v>9.15118915314514</v>
      </c>
      <c r="H112" s="298" t="n">
        <f aca="false">H65/H18</f>
        <v>8.57740507803401</v>
      </c>
      <c r="I112" s="252" t="n">
        <f aca="false">I65/I18</f>
        <v>9.54519627204379</v>
      </c>
      <c r="J112" s="299" t="n">
        <f aca="false">J65/J18</f>
        <v>9.45119589425777</v>
      </c>
      <c r="K112" s="253" t="n">
        <f aca="false">K65/K18</f>
        <v>10.2020007109125</v>
      </c>
      <c r="M112" s="244" t="n">
        <f aca="false">(K112-J112)/J112</f>
        <v>0.0794401920196047</v>
      </c>
    </row>
    <row r="113" customFormat="false" ht="19.5" hidden="false" customHeight="true" outlineLevel="0" collapsed="false">
      <c r="A113" s="128"/>
      <c r="B113" s="0" t="s">
        <v>74</v>
      </c>
      <c r="C113" s="300" t="n">
        <f aca="false">C66/C19</f>
        <v>13.7976218341838</v>
      </c>
      <c r="D113" s="301" t="n">
        <f aca="false">D66/D19</f>
        <v>10.1726543425183</v>
      </c>
      <c r="E113" s="301" t="n">
        <f aca="false">E66/E19</f>
        <v>12.2694854047547</v>
      </c>
      <c r="F113" s="301" t="n">
        <f aca="false">F66/F19</f>
        <v>9.54591901903181</v>
      </c>
      <c r="G113" s="301" t="n">
        <f aca="false">G66/G19</f>
        <v>8.12871453120416</v>
      </c>
      <c r="H113" s="301" t="n">
        <f aca="false">H66/H19</f>
        <v>8.01728945900725</v>
      </c>
      <c r="I113" s="163" t="n">
        <f aca="false">I66/I19</f>
        <v>9.26152300881664</v>
      </c>
      <c r="J113" s="162" t="n">
        <f aca="false">J66/J19</f>
        <v>9.24664660580405</v>
      </c>
      <c r="K113" s="246" t="n">
        <f aca="false">K66/K19</f>
        <v>9.8160199556541</v>
      </c>
      <c r="M113" s="264" t="n">
        <f aca="false">(K113-J113)/J113</f>
        <v>0.0615761988235456</v>
      </c>
    </row>
    <row r="114" customFormat="false" ht="19.5" hidden="false" customHeight="true" outlineLevel="0" collapsed="false">
      <c r="A114" s="128"/>
      <c r="B114" s="0" t="s">
        <v>75</v>
      </c>
      <c r="C114" s="300" t="n">
        <f aca="false">C67/C20</f>
        <v>10.685618729097</v>
      </c>
      <c r="D114" s="301" t="n">
        <f aca="false">D67/D20</f>
        <v>13.6755364806867</v>
      </c>
      <c r="E114" s="301" t="n">
        <f aca="false">E67/E20</f>
        <v>14.2833186231244</v>
      </c>
      <c r="F114" s="301" t="n">
        <f aca="false">F67/F20</f>
        <v>12.1274238227147</v>
      </c>
      <c r="G114" s="301" t="n">
        <f aca="false">G67/G20</f>
        <v>10.3056646632909</v>
      </c>
      <c r="H114" s="301" t="n">
        <f aca="false">H67/H20</f>
        <v>11.418387553041</v>
      </c>
      <c r="I114" s="163" t="n">
        <f aca="false">I67/I20</f>
        <v>13.3925327951564</v>
      </c>
      <c r="J114" s="162" t="n">
        <f aca="false">J67/J20</f>
        <v>13.2817574021012</v>
      </c>
      <c r="K114" s="246" t="n">
        <f aca="false">K67/K20</f>
        <v>14.4143980641258</v>
      </c>
      <c r="M114" s="266" t="n">
        <f aca="false">(K114-J114)/J114</f>
        <v>0.0852779212670607</v>
      </c>
    </row>
    <row r="115" customFormat="false" ht="19.5" hidden="false" customHeight="true" outlineLevel="0" collapsed="false">
      <c r="A115" s="222" t="s">
        <v>76</v>
      </c>
      <c r="B115" s="223"/>
      <c r="C115" s="297" t="n">
        <f aca="false">C68/C21</f>
        <v>21.4657357987038</v>
      </c>
      <c r="D115" s="298" t="n">
        <f aca="false">D68/D21</f>
        <v>14.7207890070922</v>
      </c>
      <c r="E115" s="298" t="n">
        <f aca="false">E68/E21</f>
        <v>12.061285530956</v>
      </c>
      <c r="F115" s="298" t="n">
        <f aca="false">F68/F21</f>
        <v>11.2948263004963</v>
      </c>
      <c r="G115" s="298" t="n">
        <f aca="false">G68/G21</f>
        <v>13.3436418762261</v>
      </c>
      <c r="H115" s="298" t="n">
        <f aca="false">H68/H21</f>
        <v>19.2026438170566</v>
      </c>
      <c r="I115" s="252" t="n">
        <f aca="false">I68/I21</f>
        <v>21.0489115182616</v>
      </c>
      <c r="J115" s="299" t="n">
        <f aca="false">J68/J21</f>
        <v>21.4625544876845</v>
      </c>
      <c r="K115" s="253" t="n">
        <f aca="false">K68/K21</f>
        <v>18.4507848800703</v>
      </c>
      <c r="M115" s="244" t="n">
        <f aca="false">(K115-J115)/J115</f>
        <v>-0.140326707584707</v>
      </c>
    </row>
    <row r="116" customFormat="false" ht="19.5" hidden="false" customHeight="true" outlineLevel="0" collapsed="false">
      <c r="A116" s="128"/>
      <c r="B116" s="0" t="s">
        <v>74</v>
      </c>
      <c r="C116" s="300" t="n">
        <f aca="false">C69/C22</f>
        <v>13.9366395054791</v>
      </c>
      <c r="D116" s="301" t="n">
        <f aca="false">D69/D22</f>
        <v>11.3782642689601</v>
      </c>
      <c r="E116" s="301" t="n">
        <f aca="false">E69/E22</f>
        <v>15.1490185485323</v>
      </c>
      <c r="F116" s="301" t="n">
        <f aca="false">F69/F22</f>
        <v>19.1606030809571</v>
      </c>
      <c r="G116" s="301" t="n">
        <f aca="false">G69/G22</f>
        <v>16.7521886725031</v>
      </c>
      <c r="H116" s="301" t="n">
        <f aca="false">H69/H22</f>
        <v>18.6806709989421</v>
      </c>
      <c r="I116" s="163" t="n">
        <f aca="false">I69/I22</f>
        <v>20.9843408594319</v>
      </c>
      <c r="J116" s="162" t="n">
        <f aca="false">J69/J22</f>
        <v>22.0585639791416</v>
      </c>
      <c r="K116" s="246" t="n">
        <f aca="false">K69/K22</f>
        <v>17.7555514604257</v>
      </c>
      <c r="M116" s="264" t="n">
        <f aca="false">(K116-J116)/J116</f>
        <v>-0.195072196122322</v>
      </c>
    </row>
    <row r="117" customFormat="false" ht="19.5" hidden="false" customHeight="true" outlineLevel="0" collapsed="false">
      <c r="A117" s="128"/>
      <c r="B117" s="0" t="s">
        <v>75</v>
      </c>
      <c r="C117" s="300" t="n">
        <f aca="false">C70/C23</f>
        <v>25.3307370546661</v>
      </c>
      <c r="D117" s="301" t="n">
        <f aca="false">D70/D23</f>
        <v>15.2727695287282</v>
      </c>
      <c r="E117" s="301" t="n">
        <f aca="false">E70/E23</f>
        <v>11.6709653186428</v>
      </c>
      <c r="F117" s="301" t="n">
        <f aca="false">F70/F23</f>
        <v>10.625188347564</v>
      </c>
      <c r="G117" s="301" t="n">
        <f aca="false">G70/G23</f>
        <v>12.4934040467065</v>
      </c>
      <c r="H117" s="301" t="n">
        <f aca="false">H70/H23</f>
        <v>19.3695631161802</v>
      </c>
      <c r="I117" s="163" t="n">
        <f aca="false">I70/I23</f>
        <v>21.0671430774767</v>
      </c>
      <c r="J117" s="162" t="n">
        <f aca="false">J70/J23</f>
        <v>21.3168970362383</v>
      </c>
      <c r="K117" s="246" t="n">
        <f aca="false">K70/K23</f>
        <v>18.7113113735239</v>
      </c>
      <c r="M117" s="266" t="n">
        <f aca="false">(K117-J117)/J117</f>
        <v>-0.122231000988789</v>
      </c>
    </row>
    <row r="118" customFormat="false" ht="19.5" hidden="false" customHeight="true" outlineLevel="0" collapsed="false">
      <c r="A118" s="222" t="s">
        <v>77</v>
      </c>
      <c r="B118" s="223"/>
      <c r="C118" s="297" t="n">
        <f aca="false">C71/C24</f>
        <v>8.54653008097996</v>
      </c>
      <c r="D118" s="298" t="n">
        <f aca="false">D71/D24</f>
        <v>10.986867547585</v>
      </c>
      <c r="E118" s="298" t="n">
        <f aca="false">E71/E24</f>
        <v>8.40693248170111</v>
      </c>
      <c r="F118" s="298" t="n">
        <f aca="false">F71/F24</f>
        <v>8.14016636743426</v>
      </c>
      <c r="G118" s="298" t="n">
        <f aca="false">G71/G24</f>
        <v>7.89971182476525</v>
      </c>
      <c r="H118" s="298" t="n">
        <f aca="false">H71/H24</f>
        <v>7.68159726047171</v>
      </c>
      <c r="I118" s="252" t="n">
        <f aca="false">I71/I24</f>
        <v>10.2983830734502</v>
      </c>
      <c r="J118" s="299" t="n">
        <f aca="false">J71/J24</f>
        <v>9.92215259028866</v>
      </c>
      <c r="K118" s="253" t="n">
        <f aca="false">K71/K24</f>
        <v>11.9861366573826</v>
      </c>
      <c r="M118" s="244" t="n">
        <f aca="false">(K118-J118)/J118</f>
        <v>0.208017771175384</v>
      </c>
    </row>
    <row r="119" customFormat="false" ht="19.5" hidden="false" customHeight="true" outlineLevel="0" collapsed="false">
      <c r="A119" s="128"/>
      <c r="B119" s="0" t="s">
        <v>74</v>
      </c>
      <c r="C119" s="300" t="n">
        <f aca="false">C72/C25</f>
        <v>3.62848590949413</v>
      </c>
      <c r="D119" s="301" t="n">
        <f aca="false">D72/D25</f>
        <v>4.12762052975069</v>
      </c>
      <c r="E119" s="301" t="n">
        <f aca="false">E72/E25</f>
        <v>3.04797386987196</v>
      </c>
      <c r="F119" s="301" t="n">
        <f aca="false">F72/F25</f>
        <v>3.30020962693223</v>
      </c>
      <c r="G119" s="301" t="n">
        <f aca="false">G72/G25</f>
        <v>3.38031291337864</v>
      </c>
      <c r="H119" s="301" t="n">
        <f aca="false">H72/H25</f>
        <v>3.40562600721958</v>
      </c>
      <c r="I119" s="163" t="n">
        <f aca="false">I72/I25</f>
        <v>3.49385009716801</v>
      </c>
      <c r="J119" s="162" t="n">
        <f aca="false">J72/J25</f>
        <v>3.46078058292865</v>
      </c>
      <c r="K119" s="246" t="n">
        <f aca="false">K72/K25</f>
        <v>4.04959870738749</v>
      </c>
      <c r="M119" s="264" t="n">
        <f aca="false">(K119-J119)/J119</f>
        <v>0.170140264703103</v>
      </c>
    </row>
    <row r="120" customFormat="false" ht="19.5" hidden="false" customHeight="true" outlineLevel="0" collapsed="false">
      <c r="A120" s="128"/>
      <c r="B120" s="0" t="s">
        <v>75</v>
      </c>
      <c r="C120" s="300" t="n">
        <f aca="false">C73/C26</f>
        <v>10.2599599045405</v>
      </c>
      <c r="D120" s="301" t="n">
        <f aca="false">D73/D26</f>
        <v>12.0949857145764</v>
      </c>
      <c r="E120" s="301" t="n">
        <f aca="false">E73/E26</f>
        <v>13.4227891938427</v>
      </c>
      <c r="F120" s="301" t="n">
        <f aca="false">F73/F26</f>
        <v>12.6505763110271</v>
      </c>
      <c r="G120" s="301" t="n">
        <f aca="false">G73/G26</f>
        <v>11.7589658256288</v>
      </c>
      <c r="H120" s="301" t="n">
        <f aca="false">H73/H26</f>
        <v>11.241794826725</v>
      </c>
      <c r="I120" s="163" t="n">
        <f aca="false">I73/I26</f>
        <v>14.1178943020739</v>
      </c>
      <c r="J120" s="162" t="n">
        <f aca="false">J73/J26</f>
        <v>13.9110589313327</v>
      </c>
      <c r="K120" s="246" t="n">
        <f aca="false">K73/K26</f>
        <v>15.057106896838</v>
      </c>
      <c r="M120" s="266" t="n">
        <f aca="false">(K120-J120)/J120</f>
        <v>0.0823839487103316</v>
      </c>
    </row>
    <row r="121" customFormat="false" ht="19.5" hidden="false" customHeight="true" outlineLevel="0" collapsed="false">
      <c r="A121" s="222" t="s">
        <v>59</v>
      </c>
      <c r="B121" s="223"/>
      <c r="C121" s="297" t="n">
        <f aca="false">C74/C27</f>
        <v>8.82199078641468</v>
      </c>
      <c r="D121" s="298" t="n">
        <f aca="false">D74/D27</f>
        <v>7.92780751886952</v>
      </c>
      <c r="E121" s="298" t="n">
        <f aca="false">E74/E27</f>
        <v>5.30591110542995</v>
      </c>
      <c r="F121" s="298" t="n">
        <f aca="false">F74/F27</f>
        <v>7.42166897358647</v>
      </c>
      <c r="G121" s="298" t="n">
        <f aca="false">G74/G27</f>
        <v>7.98806844663426</v>
      </c>
      <c r="H121" s="298" t="n">
        <f aca="false">H74/H27</f>
        <v>7.33328270862443</v>
      </c>
      <c r="I121" s="252" t="n">
        <f aca="false">I74/I27</f>
        <v>7.14665721121524</v>
      </c>
      <c r="J121" s="299" t="n">
        <f aca="false">J74/J27</f>
        <v>7.32147706454973</v>
      </c>
      <c r="K121" s="253" t="n">
        <f aca="false">K74/K27</f>
        <v>8.05588171341596</v>
      </c>
      <c r="M121" s="244" t="n">
        <f aca="false">(K121-J121)/J121</f>
        <v>0.100308263263185</v>
      </c>
    </row>
    <row r="122" customFormat="false" ht="19.5" hidden="false" customHeight="true" outlineLevel="0" collapsed="false">
      <c r="A122" s="128"/>
      <c r="B122" s="0" t="s">
        <v>74</v>
      </c>
      <c r="C122" s="300" t="n">
        <f aca="false">C75/C28</f>
        <v>6.32947549864565</v>
      </c>
      <c r="D122" s="301" t="n">
        <f aca="false">D75/D28</f>
        <v>6.9627473806752</v>
      </c>
      <c r="E122" s="301" t="n">
        <f aca="false">E75/E28</f>
        <v>3.52150495780317</v>
      </c>
      <c r="F122" s="301" t="n">
        <f aca="false">F75/F28</f>
        <v>3.68822775490169</v>
      </c>
      <c r="G122" s="301" t="n">
        <f aca="false">G75/G28</f>
        <v>7.74131817838912</v>
      </c>
      <c r="H122" s="301" t="n">
        <f aca="false">H75/H28</f>
        <v>8.0936505640729</v>
      </c>
      <c r="I122" s="163" t="n">
        <f aca="false">I75/I28</f>
        <v>7.7437078576674</v>
      </c>
      <c r="J122" s="162" t="n">
        <f aca="false">J75/J28</f>
        <v>7.79920329189284</v>
      </c>
      <c r="K122" s="246" t="n">
        <f aca="false">K75/K28</f>
        <v>8.01145521145521</v>
      </c>
      <c r="M122" s="264" t="n">
        <f aca="false">(K122-J122)/J122</f>
        <v>0.0272145643110761</v>
      </c>
    </row>
    <row r="123" customFormat="false" ht="19.5" hidden="false" customHeight="true" outlineLevel="0" collapsed="false">
      <c r="A123" s="128"/>
      <c r="B123" s="0" t="s">
        <v>75</v>
      </c>
      <c r="C123" s="300" t="n">
        <f aca="false">C76/C29</f>
        <v>8.91196025100884</v>
      </c>
      <c r="D123" s="301" t="n">
        <f aca="false">D76/D29</f>
        <v>7.99746621075697</v>
      </c>
      <c r="E123" s="301" t="n">
        <f aca="false">E76/E29</f>
        <v>8.79606027452882</v>
      </c>
      <c r="F123" s="301" t="n">
        <f aca="false">F76/F29</f>
        <v>9.09215496793464</v>
      </c>
      <c r="G123" s="301" t="n">
        <f aca="false">G76/G29</f>
        <v>8.0119546351901</v>
      </c>
      <c r="H123" s="301" t="n">
        <f aca="false">H76/H29</f>
        <v>7.27604733702042</v>
      </c>
      <c r="I123" s="163" t="n">
        <f aca="false">I76/I29</f>
        <v>7.11351765972308</v>
      </c>
      <c r="J123" s="162" t="n">
        <f aca="false">J76/J29</f>
        <v>7.29383063831728</v>
      </c>
      <c r="K123" s="246" t="n">
        <f aca="false">K76/K29</f>
        <v>8.05738112096385</v>
      </c>
      <c r="M123" s="266" t="n">
        <f aca="false">(K123-J123)/J123</f>
        <v>0.104684427224749</v>
      </c>
    </row>
    <row r="124" customFormat="false" ht="19.5" hidden="false" customHeight="true" outlineLevel="0" collapsed="false">
      <c r="A124" s="222" t="s">
        <v>60</v>
      </c>
      <c r="B124" s="223"/>
      <c r="C124" s="297" t="n">
        <f aca="false">C77/C30</f>
        <v>8.61575845492262</v>
      </c>
      <c r="D124" s="298" t="n">
        <f aca="false">D77/D30</f>
        <v>9.22670898039915</v>
      </c>
      <c r="E124" s="298" t="n">
        <f aca="false">E77/E30</f>
        <v>10.043909773257</v>
      </c>
      <c r="F124" s="298" t="n">
        <f aca="false">F77/F30</f>
        <v>9.73478362127614</v>
      </c>
      <c r="G124" s="298" t="n">
        <f aca="false">G77/G30</f>
        <v>11.9593474445455</v>
      </c>
      <c r="H124" s="298" t="n">
        <f aca="false">H77/H30</f>
        <v>11.1447356540478</v>
      </c>
      <c r="I124" s="252" t="n">
        <f aca="false">I77/I30</f>
        <v>11.4078773076929</v>
      </c>
      <c r="J124" s="299" t="n">
        <f aca="false">J77/J30</f>
        <v>11.3703710068916</v>
      </c>
      <c r="K124" s="253" t="n">
        <f aca="false">K77/K30</f>
        <v>11.9947703175223</v>
      </c>
      <c r="M124" s="244" t="n">
        <f aca="false">(K124-J124)/J124</f>
        <v>0.0549145942777288</v>
      </c>
    </row>
    <row r="125" customFormat="false" ht="19.5" hidden="false" customHeight="true" outlineLevel="0" collapsed="false">
      <c r="A125" s="128"/>
      <c r="B125" s="0" t="s">
        <v>74</v>
      </c>
      <c r="C125" s="300" t="n">
        <f aca="false">C78/C31</f>
        <v>8.733809807651</v>
      </c>
      <c r="D125" s="301" t="n">
        <f aca="false">D78/D31</f>
        <v>9.42511860240773</v>
      </c>
      <c r="E125" s="301" t="n">
        <f aca="false">E78/E31</f>
        <v>10.6645754078431</v>
      </c>
      <c r="F125" s="301" t="n">
        <f aca="false">F78/F31</f>
        <v>10.9012972154183</v>
      </c>
      <c r="G125" s="301" t="n">
        <f aca="false">G78/G31</f>
        <v>11.8439181061846</v>
      </c>
      <c r="H125" s="301" t="n">
        <f aca="false">H78/H31</f>
        <v>11.541792756449</v>
      </c>
      <c r="I125" s="163" t="n">
        <f aca="false">I78/I31</f>
        <v>12.2504990752579</v>
      </c>
      <c r="J125" s="162" t="n">
        <f aca="false">J78/J31</f>
        <v>12.0638614563785</v>
      </c>
      <c r="K125" s="246" t="n">
        <f aca="false">K78/K31</f>
        <v>13.3369005257847</v>
      </c>
      <c r="M125" s="264" t="n">
        <f aca="false">(K125-J125)/J125</f>
        <v>0.105525007395794</v>
      </c>
    </row>
    <row r="126" customFormat="false" ht="19.5" hidden="false" customHeight="true" outlineLevel="0" collapsed="false">
      <c r="A126" s="128"/>
      <c r="B126" s="0" t="s">
        <v>75</v>
      </c>
      <c r="C126" s="300" t="n">
        <f aca="false">C79/C32</f>
        <v>8.21755153748704</v>
      </c>
      <c r="D126" s="301" t="n">
        <f aca="false">D79/D32</f>
        <v>8.0282708076337</v>
      </c>
      <c r="E126" s="301" t="n">
        <f aca="false">E79/E32</f>
        <v>7.13931816157478</v>
      </c>
      <c r="F126" s="301" t="n">
        <f aca="false">F79/F32</f>
        <v>6.85170640784123</v>
      </c>
      <c r="G126" s="301" t="n">
        <f aca="false">G79/G32</f>
        <v>12.5830211671255</v>
      </c>
      <c r="H126" s="301" t="n">
        <f aca="false">H79/H32</f>
        <v>10.1973942330719</v>
      </c>
      <c r="I126" s="163" t="n">
        <f aca="false">I79/I32</f>
        <v>9.00080094599003</v>
      </c>
      <c r="J126" s="162" t="n">
        <f aca="false">J79/J32</f>
        <v>9.23024367272923</v>
      </c>
      <c r="K126" s="246" t="n">
        <f aca="false">K79/K32</f>
        <v>9.33547070006945</v>
      </c>
      <c r="M126" s="266" t="n">
        <f aca="false">(K126-J126)/J126</f>
        <v>0.0114002437065796</v>
      </c>
    </row>
    <row r="127" customFormat="false" ht="19.5" hidden="false" customHeight="true" outlineLevel="0" collapsed="false">
      <c r="A127" s="222" t="s">
        <v>61</v>
      </c>
      <c r="B127" s="223"/>
      <c r="C127" s="297" t="n">
        <f aca="false">C80/C33</f>
        <v>6.51141331953004</v>
      </c>
      <c r="D127" s="298" t="n">
        <f aca="false">D80/D33</f>
        <v>6.19453315810855</v>
      </c>
      <c r="E127" s="298" t="n">
        <f aca="false">E80/E33</f>
        <v>5.85726285982139</v>
      </c>
      <c r="F127" s="298" t="n">
        <f aca="false">F80/F33</f>
        <v>4.64567469258954</v>
      </c>
      <c r="G127" s="298" t="n">
        <f aca="false">G80/G33</f>
        <v>5.05399416882289</v>
      </c>
      <c r="H127" s="298" t="n">
        <f aca="false">H80/H33</f>
        <v>5.20674758079928</v>
      </c>
      <c r="I127" s="252" t="n">
        <f aca="false">I80/I33</f>
        <v>5.66922403699775</v>
      </c>
      <c r="J127" s="299" t="n">
        <f aca="false">J80/J33</f>
        <v>5.6840418569819</v>
      </c>
      <c r="K127" s="253" t="n">
        <f aca="false">K80/K33</f>
        <v>6.16454346443865</v>
      </c>
      <c r="M127" s="244" t="n">
        <f aca="false">(K127-J127)/J127</f>
        <v>0.0845351986397729</v>
      </c>
    </row>
    <row r="128" customFormat="false" ht="19.5" hidden="false" customHeight="true" outlineLevel="0" collapsed="false">
      <c r="A128" s="128"/>
      <c r="B128" s="0" t="s">
        <v>74</v>
      </c>
      <c r="C128" s="300" t="n">
        <f aca="false">C81/C34</f>
        <v>6.12688662545377</v>
      </c>
      <c r="D128" s="301" t="n">
        <f aca="false">D81/D34</f>
        <v>5.84823208501673</v>
      </c>
      <c r="E128" s="301" t="n">
        <f aca="false">E81/E34</f>
        <v>5.47700084084348</v>
      </c>
      <c r="F128" s="301" t="n">
        <f aca="false">F81/F34</f>
        <v>4.34895409880796</v>
      </c>
      <c r="G128" s="301" t="n">
        <f aca="false">G81/G34</f>
        <v>4.69628628113748</v>
      </c>
      <c r="H128" s="301" t="n">
        <f aca="false">H81/H34</f>
        <v>4.85347896526936</v>
      </c>
      <c r="I128" s="163" t="n">
        <f aca="false">I81/I34</f>
        <v>5.49546579822625</v>
      </c>
      <c r="J128" s="162" t="n">
        <f aca="false">J81/J34</f>
        <v>5.50108466506326</v>
      </c>
      <c r="K128" s="246" t="n">
        <f aca="false">K81/K34</f>
        <v>5.92783259487719</v>
      </c>
      <c r="M128" s="165" t="n">
        <f aca="false">(K128-J128)/J128</f>
        <v>0.077575233939618</v>
      </c>
    </row>
    <row r="129" customFormat="false" ht="19.5" hidden="false" customHeight="true" outlineLevel="0" collapsed="false">
      <c r="A129" s="128"/>
      <c r="B129" s="0" t="s">
        <v>75</v>
      </c>
      <c r="C129" s="300" t="n">
        <f aca="false">C82/C35</f>
        <v>11.8112794492241</v>
      </c>
      <c r="D129" s="301" t="n">
        <f aca="false">D82/D35</f>
        <v>11.0395942438389</v>
      </c>
      <c r="E129" s="301" t="n">
        <f aca="false">E82/E35</f>
        <v>11.3929469273743</v>
      </c>
      <c r="F129" s="301" t="n">
        <f aca="false">F82/F35</f>
        <v>11.7548648989815</v>
      </c>
      <c r="G129" s="301" t="n">
        <f aca="false">G82/G35</f>
        <v>12.9901641125965</v>
      </c>
      <c r="H129" s="301" t="n">
        <f aca="false">H82/H35</f>
        <v>12.7136603549891</v>
      </c>
      <c r="I129" s="163" t="n">
        <f aca="false">I82/I35</f>
        <v>12.4841336974648</v>
      </c>
      <c r="J129" s="162" t="n">
        <f aca="false">J82/J35</f>
        <v>12.2532112779202</v>
      </c>
      <c r="K129" s="246" t="n">
        <f aca="false">K82/K35</f>
        <v>11.4614656744369</v>
      </c>
      <c r="M129" s="249" t="n">
        <f aca="false">(K129-J129)/J129</f>
        <v>-0.0646153555607035</v>
      </c>
    </row>
    <row r="130" customFormat="false" ht="19.5" hidden="false" customHeight="true" outlineLevel="0" collapsed="false">
      <c r="A130" s="222" t="s">
        <v>62</v>
      </c>
      <c r="B130" s="223"/>
      <c r="C130" s="297" t="n">
        <f aca="false">C83/C36</f>
        <v>9.45939151925188</v>
      </c>
      <c r="D130" s="298" t="n">
        <f aca="false">D83/D36</f>
        <v>9.82623930813341</v>
      </c>
      <c r="E130" s="298" t="n">
        <f aca="false">E83/E36</f>
        <v>9.87143475962356</v>
      </c>
      <c r="F130" s="298" t="n">
        <f aca="false">F83/F36</f>
        <v>9.56420670972411</v>
      </c>
      <c r="G130" s="298" t="n">
        <f aca="false">G83/G36</f>
        <v>8.98691215378684</v>
      </c>
      <c r="H130" s="298" t="n">
        <f aca="false">H83/H36</f>
        <v>9.56220097177872</v>
      </c>
      <c r="I130" s="252" t="n">
        <f aca="false">I83/I36</f>
        <v>9.96622876675021</v>
      </c>
      <c r="J130" s="299" t="n">
        <f aca="false">J83/J36</f>
        <v>10.1641454991738</v>
      </c>
      <c r="K130" s="253" t="n">
        <f aca="false">K83/K36</f>
        <v>9.70210982652975</v>
      </c>
      <c r="M130" s="244" t="n">
        <f aca="false">(K130-J130)/J130</f>
        <v>-0.0454574044302714</v>
      </c>
    </row>
    <row r="131" customFormat="false" ht="19.5" hidden="false" customHeight="true" outlineLevel="0" collapsed="false">
      <c r="A131" s="128"/>
      <c r="B131" s="0" t="s">
        <v>74</v>
      </c>
      <c r="C131" s="300" t="n">
        <f aca="false">C84/C37</f>
        <v>9.14202203530263</v>
      </c>
      <c r="D131" s="301" t="n">
        <f aca="false">D84/D37</f>
        <v>9.58238088985242</v>
      </c>
      <c r="E131" s="301" t="n">
        <f aca="false">E84/E37</f>
        <v>9.60759233619539</v>
      </c>
      <c r="F131" s="301" t="n">
        <f aca="false">F84/F37</f>
        <v>9.12160372339353</v>
      </c>
      <c r="G131" s="301" t="n">
        <f aca="false">G84/G37</f>
        <v>8.54025561976657</v>
      </c>
      <c r="H131" s="301" t="n">
        <f aca="false">H84/H37</f>
        <v>9.13117495034067</v>
      </c>
      <c r="I131" s="163" t="n">
        <f aca="false">I84/I37</f>
        <v>9.66429207352848</v>
      </c>
      <c r="J131" s="162" t="n">
        <f aca="false">J84/J37</f>
        <v>9.85919854073282</v>
      </c>
      <c r="K131" s="246" t="n">
        <f aca="false">K84/K37</f>
        <v>9.41551018808119</v>
      </c>
      <c r="M131" s="264" t="n">
        <f aca="false">(K131-J131)/J131</f>
        <v>-0.045002476704222</v>
      </c>
    </row>
    <row r="132" customFormat="false" ht="19.5" hidden="false" customHeight="true" outlineLevel="0" collapsed="false">
      <c r="A132" s="128"/>
      <c r="B132" s="0" t="s">
        <v>75</v>
      </c>
      <c r="C132" s="300" t="n">
        <f aca="false">C85/C38</f>
        <v>13.3098750606405</v>
      </c>
      <c r="D132" s="301" t="n">
        <f aca="false">D85/D38</f>
        <v>12.8442710622103</v>
      </c>
      <c r="E132" s="301" t="n">
        <f aca="false">E85/E38</f>
        <v>13.6809046129508</v>
      </c>
      <c r="F132" s="301" t="n">
        <f aca="false">F85/F38</f>
        <v>13.686108444296</v>
      </c>
      <c r="G132" s="301" t="n">
        <f aca="false">G85/G38</f>
        <v>13.8119723779294</v>
      </c>
      <c r="H132" s="301" t="n">
        <f aca="false">H85/H38</f>
        <v>13.7975050159924</v>
      </c>
      <c r="I132" s="163" t="n">
        <f aca="false">I85/I38</f>
        <v>13.3785196498096</v>
      </c>
      <c r="J132" s="162" t="n">
        <f aca="false">J85/J38</f>
        <v>13.4493575645329</v>
      </c>
      <c r="K132" s="246" t="n">
        <f aca="false">K85/K38</f>
        <v>13.2082788103835</v>
      </c>
      <c r="M132" s="266" t="n">
        <f aca="false">(K132-J132)/J132</f>
        <v>-0.017924927119584</v>
      </c>
    </row>
    <row r="133" customFormat="false" ht="19.5" hidden="false" customHeight="true" outlineLevel="0" collapsed="false">
      <c r="A133" s="222" t="s">
        <v>63</v>
      </c>
      <c r="B133" s="223"/>
      <c r="C133" s="297" t="n">
        <f aca="false">C86/C39</f>
        <v>10.4362066433192</v>
      </c>
      <c r="D133" s="298" t="n">
        <f aca="false">D86/D39</f>
        <v>10.8884125691658</v>
      </c>
      <c r="E133" s="298" t="n">
        <f aca="false">E86/E39</f>
        <v>11.5642047291065</v>
      </c>
      <c r="F133" s="298" t="n">
        <f aca="false">F86/F39</f>
        <v>11.3857692008695</v>
      </c>
      <c r="G133" s="298" t="n">
        <f aca="false">G86/G39</f>
        <v>11.546971243509</v>
      </c>
      <c r="H133" s="298" t="n">
        <f aca="false">H86/H39</f>
        <v>11.8925052663593</v>
      </c>
      <c r="I133" s="252" t="n">
        <f aca="false">I86/I39</f>
        <v>12.331970703911</v>
      </c>
      <c r="J133" s="299" t="n">
        <f aca="false">J86/J39</f>
        <v>12.3588481998927</v>
      </c>
      <c r="K133" s="253" t="n">
        <f aca="false">K86/K39</f>
        <v>13.0504526807611</v>
      </c>
      <c r="M133" s="244" t="n">
        <f aca="false">(K133-J133)/J133</f>
        <v>0.0559602698958957</v>
      </c>
    </row>
    <row r="134" customFormat="false" ht="19.5" hidden="false" customHeight="true" outlineLevel="0" collapsed="false">
      <c r="A134" s="128"/>
      <c r="B134" s="0" t="s">
        <v>74</v>
      </c>
      <c r="C134" s="300" t="n">
        <f aca="false">C87/C40</f>
        <v>9.89196081088931</v>
      </c>
      <c r="D134" s="301" t="n">
        <f aca="false">D87/D40</f>
        <v>10.222273866178</v>
      </c>
      <c r="E134" s="301" t="n">
        <f aca="false">E87/E40</f>
        <v>10.8844973886499</v>
      </c>
      <c r="F134" s="301" t="n">
        <f aca="false">F87/F40</f>
        <v>10.9287909229239</v>
      </c>
      <c r="G134" s="301" t="n">
        <f aca="false">G87/G40</f>
        <v>11.1522752490121</v>
      </c>
      <c r="H134" s="301" t="n">
        <f aca="false">H87/H40</f>
        <v>11.2844377485801</v>
      </c>
      <c r="I134" s="163" t="n">
        <f aca="false">I87/I40</f>
        <v>11.6852018771545</v>
      </c>
      <c r="J134" s="162" t="n">
        <f aca="false">J87/J40</f>
        <v>11.6772274540015</v>
      </c>
      <c r="K134" s="246" t="n">
        <f aca="false">K87/K40</f>
        <v>12.3554704281356</v>
      </c>
      <c r="M134" s="264" t="n">
        <f aca="false">(K134-J134)/J134</f>
        <v>0.0580825351570657</v>
      </c>
    </row>
    <row r="135" customFormat="false" ht="19.5" hidden="false" customHeight="true" outlineLevel="0" collapsed="false">
      <c r="A135" s="128"/>
      <c r="B135" s="0" t="s">
        <v>75</v>
      </c>
      <c r="C135" s="300" t="n">
        <f aca="false">C88/C41</f>
        <v>12.3349121730978</v>
      </c>
      <c r="D135" s="301" t="n">
        <f aca="false">D88/D41</f>
        <v>13.5611156157355</v>
      </c>
      <c r="E135" s="301" t="n">
        <f aca="false">E88/E41</f>
        <v>14.1212468391037</v>
      </c>
      <c r="F135" s="301" t="n">
        <f aca="false">F88/F41</f>
        <v>12.918087465885</v>
      </c>
      <c r="G135" s="301" t="n">
        <f aca="false">G88/G41</f>
        <v>12.947207023621</v>
      </c>
      <c r="H135" s="301" t="n">
        <f aca="false">H88/H41</f>
        <v>14.446727488575</v>
      </c>
      <c r="I135" s="163" t="n">
        <f aca="false">I88/I41</f>
        <v>15.0946746724499</v>
      </c>
      <c r="J135" s="162" t="n">
        <f aca="false">J88/J41</f>
        <v>15.255004390117</v>
      </c>
      <c r="K135" s="246" t="n">
        <f aca="false">K88/K41</f>
        <v>15.7190508910448</v>
      </c>
      <c r="M135" s="266" t="n">
        <f aca="false">(K135-J135)/J135</f>
        <v>0.0304192964525438</v>
      </c>
    </row>
    <row r="136" customFormat="false" ht="19.5" hidden="false" customHeight="true" outlineLevel="0" collapsed="false">
      <c r="A136" s="222" t="s">
        <v>64</v>
      </c>
      <c r="B136" s="223"/>
      <c r="C136" s="297" t="n">
        <f aca="false">C89/C42</f>
        <v>17.3435382917951</v>
      </c>
      <c r="D136" s="298" t="n">
        <f aca="false">D89/D42</f>
        <v>15.1356123485416</v>
      </c>
      <c r="E136" s="298" t="n">
        <f aca="false">E89/E42</f>
        <v>17.897327696504</v>
      </c>
      <c r="F136" s="298" t="n">
        <f aca="false">F89/F42</f>
        <v>17.2276583665051</v>
      </c>
      <c r="G136" s="298" t="n">
        <f aca="false">G89/G42</f>
        <v>17.857502174373</v>
      </c>
      <c r="H136" s="298" t="n">
        <f aca="false">H89/H42</f>
        <v>18.7987117102001</v>
      </c>
      <c r="I136" s="252" t="n">
        <f aca="false">I89/I42</f>
        <v>18.0388715007989</v>
      </c>
      <c r="J136" s="299" t="n">
        <f aca="false">J89/J42</f>
        <v>18.2355427358132</v>
      </c>
      <c r="K136" s="253" t="n">
        <f aca="false">K89/K42</f>
        <v>19.1020633651017</v>
      </c>
      <c r="M136" s="244" t="n">
        <f aca="false">(K136-J136)/J136</f>
        <v>0.0475182253603462</v>
      </c>
    </row>
    <row r="137" customFormat="false" ht="19.5" hidden="false" customHeight="true" outlineLevel="0" collapsed="false">
      <c r="A137" s="128"/>
      <c r="B137" s="0" t="s">
        <v>74</v>
      </c>
      <c r="C137" s="300" t="n">
        <f aca="false">C90/C43</f>
        <v>17.4938048051694</v>
      </c>
      <c r="D137" s="301" t="n">
        <f aca="false">D90/D43</f>
        <v>15.2074102980426</v>
      </c>
      <c r="E137" s="301" t="n">
        <f aca="false">E90/E43</f>
        <v>17.9807131944116</v>
      </c>
      <c r="F137" s="301" t="n">
        <f aca="false">F90/F43</f>
        <v>17.3148127620451</v>
      </c>
      <c r="G137" s="301" t="n">
        <f aca="false">G90/G43</f>
        <v>17.9582780871564</v>
      </c>
      <c r="H137" s="301" t="n">
        <f aca="false">H90/H43</f>
        <v>18.8137654100914</v>
      </c>
      <c r="I137" s="163" t="n">
        <f aca="false">I90/I43</f>
        <v>18.3547880962407</v>
      </c>
      <c r="J137" s="162" t="n">
        <f aca="false">J90/J43</f>
        <v>18.5996276527969</v>
      </c>
      <c r="K137" s="246" t="n">
        <f aca="false">K90/K43</f>
        <v>19.1183088567401</v>
      </c>
      <c r="M137" s="264" t="n">
        <f aca="false">(K137-J137)/J137</f>
        <v>0.0278866444869518</v>
      </c>
    </row>
    <row r="138" customFormat="false" ht="19.5" hidden="false" customHeight="true" outlineLevel="0" collapsed="false">
      <c r="A138" s="128"/>
      <c r="B138" s="0" t="s">
        <v>75</v>
      </c>
      <c r="C138" s="300" t="n">
        <f aca="false">C91/C44</f>
        <v>11.0698699581221</v>
      </c>
      <c r="D138" s="301" t="n">
        <f aca="false">D91/D44</f>
        <v>11.3203110535086</v>
      </c>
      <c r="E138" s="301" t="n">
        <f aca="false">E91/E44</f>
        <v>10.6600592390066</v>
      </c>
      <c r="F138" s="301" t="n">
        <f aca="false">F91/F44</f>
        <v>11.9226036912086</v>
      </c>
      <c r="G138" s="301" t="n">
        <f aca="false">G91/G44</f>
        <v>13.9138364779874</v>
      </c>
      <c r="H138" s="301" t="n">
        <f aca="false">H91/H44</f>
        <v>16.4665697674419</v>
      </c>
      <c r="I138" s="163" t="n">
        <f aca="false">I91/I44</f>
        <v>12.2120438344505</v>
      </c>
      <c r="J138" s="162" t="n">
        <f aca="false">J91/J44</f>
        <v>12.1867576149594</v>
      </c>
      <c r="K138" s="246" t="n">
        <f aca="false">K91/K44</f>
        <v>17.4064285714286</v>
      </c>
      <c r="M138" s="266" t="n">
        <f aca="false">(K138-J138)/J138</f>
        <v>0.428306783591225</v>
      </c>
    </row>
    <row r="139" customFormat="false" ht="19.5" hidden="false" customHeight="true" outlineLevel="0" collapsed="false">
      <c r="A139" s="145" t="s">
        <v>39</v>
      </c>
      <c r="B139" s="234"/>
      <c r="C139" s="303" t="n">
        <f aca="false">C92/C45</f>
        <v>9.84949775414317</v>
      </c>
      <c r="D139" s="304" t="n">
        <f aca="false">D92/D45</f>
        <v>10.4114046583386</v>
      </c>
      <c r="E139" s="304" t="n">
        <f aca="false">E92/E45</f>
        <v>10.813566770358</v>
      </c>
      <c r="F139" s="304" t="n">
        <f aca="false">F92/F45</f>
        <v>10.4040733543687</v>
      </c>
      <c r="G139" s="304" t="n">
        <f aca="false">G92/G45</f>
        <v>10.469578868031</v>
      </c>
      <c r="H139" s="304" t="n">
        <f aca="false">H92/H45</f>
        <v>10.6537367229581</v>
      </c>
      <c r="I139" s="257" t="n">
        <f aca="false">I92/I45</f>
        <v>11.3704401843894</v>
      </c>
      <c r="J139" s="305" t="n">
        <f aca="false">J92/J45</f>
        <v>11.3471507907953</v>
      </c>
      <c r="K139" s="306" t="n">
        <f aca="false">K92/K45</f>
        <v>12.0551767390678</v>
      </c>
      <c r="M139" s="259" t="n">
        <f aca="false">(K139-J139)/J139</f>
        <v>0.0623968043895937</v>
      </c>
    </row>
    <row r="140" customFormat="false" ht="19.5" hidden="false" customHeight="true" outlineLevel="0" collapsed="false">
      <c r="A140" s="128"/>
      <c r="B140" s="0" t="s">
        <v>74</v>
      </c>
      <c r="C140" s="307" t="n">
        <f aca="false">C93/C46</f>
        <v>8.77573907962705</v>
      </c>
      <c r="D140" s="308" t="n">
        <f aca="false">D93/D46</f>
        <v>9.26194447432797</v>
      </c>
      <c r="E140" s="308" t="n">
        <f aca="false">E93/E46</f>
        <v>9.43055362378123</v>
      </c>
      <c r="F140" s="308" t="n">
        <f aca="false">F93/F46</f>
        <v>8.85286444137248</v>
      </c>
      <c r="G140" s="308" t="n">
        <f aca="false">G93/G46</f>
        <v>8.85590118183328</v>
      </c>
      <c r="H140" s="308" t="n">
        <f aca="false">H93/H46</f>
        <v>9.15267204383866</v>
      </c>
      <c r="I140" s="309" t="n">
        <f aca="false">I93/I46</f>
        <v>9.74502510033498</v>
      </c>
      <c r="J140" s="310" t="n">
        <f aca="false">J93/J46</f>
        <v>9.71084326389907</v>
      </c>
      <c r="K140" s="311" t="n">
        <f aca="false">K93/K46</f>
        <v>10.4057124908023</v>
      </c>
      <c r="M140" s="264" t="n">
        <f aca="false">(K140-J140)/J140</f>
        <v>0.0715560130072838</v>
      </c>
    </row>
    <row r="141" customFormat="false" ht="19.5" hidden="false" customHeight="true" outlineLevel="0" collapsed="false">
      <c r="A141" s="291"/>
      <c r="B141" s="292" t="s">
        <v>75</v>
      </c>
      <c r="C141" s="312" t="n">
        <f aca="false">C94/C47</f>
        <v>11.0585948091755</v>
      </c>
      <c r="D141" s="313" t="n">
        <f aca="false">D94/D47</f>
        <v>11.6270778913871</v>
      </c>
      <c r="E141" s="313" t="n">
        <f aca="false">E94/E47</f>
        <v>12.5007526163023</v>
      </c>
      <c r="F141" s="313" t="n">
        <f aca="false">F94/F47</f>
        <v>12.2802133925339</v>
      </c>
      <c r="G141" s="313" t="n">
        <f aca="false">G94/G47</f>
        <v>12.2562019002129</v>
      </c>
      <c r="H141" s="313" t="n">
        <f aca="false">H94/H47</f>
        <v>12.3225478539544</v>
      </c>
      <c r="I141" s="254" t="n">
        <f aca="false">I94/I47</f>
        <v>13.1888574902408</v>
      </c>
      <c r="J141" s="314" t="n">
        <f aca="false">J94/J47</f>
        <v>13.1900180621985</v>
      </c>
      <c r="K141" s="315" t="n">
        <f aca="false">K94/K47</f>
        <v>13.7896944393623</v>
      </c>
      <c r="M141" s="266" t="n">
        <f aca="false">(K141-J141)/J141</f>
        <v>0.0454644090960277</v>
      </c>
    </row>
  </sheetData>
  <mergeCells count="46">
    <mergeCell ref="A5:B6"/>
    <mergeCell ref="C5:C6"/>
    <mergeCell ref="D5:D6"/>
    <mergeCell ref="E5:E6"/>
    <mergeCell ref="F5:F6"/>
    <mergeCell ref="G5:G6"/>
    <mergeCell ref="H5:H6"/>
    <mergeCell ref="I5:I6"/>
    <mergeCell ref="J5:K5"/>
    <mergeCell ref="M5:M6"/>
    <mergeCell ref="N5:N6"/>
    <mergeCell ref="O5:O6"/>
    <mergeCell ref="P5:P6"/>
    <mergeCell ref="Q5:Q6"/>
    <mergeCell ref="R5:R6"/>
    <mergeCell ref="S5:S6"/>
    <mergeCell ref="T5:U5"/>
    <mergeCell ref="W5:X5"/>
    <mergeCell ref="A52:B53"/>
    <mergeCell ref="C52:C53"/>
    <mergeCell ref="D52:D53"/>
    <mergeCell ref="E52:E53"/>
    <mergeCell ref="F52:F53"/>
    <mergeCell ref="G52:G53"/>
    <mergeCell ref="H52:H53"/>
    <mergeCell ref="I52:I53"/>
    <mergeCell ref="J52:K52"/>
    <mergeCell ref="M52:M53"/>
    <mergeCell ref="N52:N53"/>
    <mergeCell ref="O52:O53"/>
    <mergeCell ref="P52:P53"/>
    <mergeCell ref="Q52:Q53"/>
    <mergeCell ref="R52:R53"/>
    <mergeCell ref="S52:S53"/>
    <mergeCell ref="T52:U52"/>
    <mergeCell ref="W52:X52"/>
    <mergeCell ref="A99:B100"/>
    <mergeCell ref="C99:C100"/>
    <mergeCell ref="D99:D100"/>
    <mergeCell ref="E99:E100"/>
    <mergeCell ref="F99:F100"/>
    <mergeCell ref="G99:G100"/>
    <mergeCell ref="H99:H100"/>
    <mergeCell ref="I99:I100"/>
    <mergeCell ref="J99:K99"/>
    <mergeCell ref="M99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2" id="{A83B4A57-A6C1-485A-9E8B-1D135BA35D47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M101:M141</xm:sqref>
        </x14:conditionalFormatting>
        <x14:conditionalFormatting xmlns:xm="http://schemas.microsoft.com/office/excel/2006/main">
          <x14:cfRule type="iconSet" priority="3" id="{523DDA40-9B23-44DA-979A-64C35CC9EA2F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7:X47</xm:sqref>
        </x14:conditionalFormatting>
        <x14:conditionalFormatting xmlns:xm="http://schemas.microsoft.com/office/excel/2006/main">
          <x14:cfRule type="iconSet" priority="4" id="{5180D945-57D7-4316-BFF0-EFC61155D439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54:X94</xm:sqref>
        </x14:conditionalFormatting>
      </x14:conditionalFormattings>
    </ext>
  </extLs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3"/>
    <col collapsed="false" customWidth="true" hidden="false" outlineLevel="0" max="8" min="3" style="0" width="12"/>
    <col collapsed="false" customWidth="true" hidden="false" outlineLevel="0" max="11" min="9" style="0" width="11.14"/>
    <col collapsed="false" customWidth="true" hidden="false" outlineLevel="0" max="12" min="12" style="0" width="2.57"/>
    <col collapsed="false" customWidth="true" hidden="false" outlineLevel="0" max="14" min="13" style="0" width="10.29"/>
    <col collapsed="false" customWidth="true" hidden="false" outlineLevel="0" max="18" min="15" style="0" width="11.14"/>
    <col collapsed="false" customWidth="true" hidden="false" outlineLevel="0" max="21" min="19" style="0" width="11.71"/>
    <col collapsed="false" customWidth="true" hidden="false" outlineLevel="0" max="22" min="22" style="0" width="2.57"/>
    <col collapsed="false" customWidth="true" hidden="false" outlineLevel="0" max="24" min="23" style="0" width="11.14"/>
    <col collapsed="false" customWidth="true" hidden="false" outlineLevel="0" max="26" min="25" style="0" width="10.29"/>
    <col collapsed="false" customWidth="true" hidden="false" outlineLevel="0" max="27" min="27" style="0" width="1.85"/>
    <col collapsed="false" customWidth="true" hidden="false" outlineLevel="0" max="31" min="31" style="0" width="11.57"/>
  </cols>
  <sheetData>
    <row r="1" customFormat="false" ht="15" hidden="false" customHeight="false" outlineLevel="0" collapsed="false">
      <c r="A1" s="112" t="s">
        <v>79</v>
      </c>
    </row>
    <row r="2" customFormat="false" ht="15" hidden="false" customHeight="false" outlineLevel="0" collapsed="false">
      <c r="A2" s="112"/>
      <c r="O2" s="238"/>
    </row>
    <row r="3" customFormat="false" ht="15" hidden="false" customHeight="false" outlineLevel="0" collapsed="false">
      <c r="A3" s="112" t="s">
        <v>31</v>
      </c>
      <c r="M3" s="112" t="s">
        <v>32</v>
      </c>
      <c r="W3" s="112" t="str">
        <f aca="false">'7'!W3</f>
        <v>VARIAÇÃO (JAN-SET)</v>
      </c>
    </row>
    <row r="4" customFormat="false" ht="15.75" hidden="false" customHeight="false" outlineLevel="0" collapsed="false"/>
    <row r="5" customFormat="false" ht="24" hidden="false" customHeight="true" outlineLevel="0" collapsed="false">
      <c r="A5" s="193" t="s">
        <v>80</v>
      </c>
      <c r="B5" s="193"/>
      <c r="C5" s="194" t="n">
        <v>2016</v>
      </c>
      <c r="D5" s="122" t="n">
        <v>2017</v>
      </c>
      <c r="E5" s="122" t="n">
        <v>2018</v>
      </c>
      <c r="F5" s="197" t="n">
        <v>2019</v>
      </c>
      <c r="G5" s="197" t="n">
        <v>2020</v>
      </c>
      <c r="H5" s="122" t="n">
        <v>2021</v>
      </c>
      <c r="I5" s="267" t="n">
        <v>2022</v>
      </c>
      <c r="J5" s="120" t="s">
        <v>35</v>
      </c>
      <c r="K5" s="120"/>
      <c r="M5" s="268" t="n">
        <v>2016</v>
      </c>
      <c r="N5" s="122" t="n">
        <v>2017</v>
      </c>
      <c r="O5" s="122" t="n">
        <v>2018</v>
      </c>
      <c r="P5" s="197" t="n">
        <v>2019</v>
      </c>
      <c r="Q5" s="197" t="n">
        <v>2020</v>
      </c>
      <c r="R5" s="122" t="n">
        <v>2021</v>
      </c>
      <c r="S5" s="267" t="n">
        <v>2022</v>
      </c>
      <c r="T5" s="120" t="str">
        <f aca="false">J5</f>
        <v>janeiro - setembro</v>
      </c>
      <c r="U5" s="120"/>
      <c r="W5" s="270" t="s">
        <v>36</v>
      </c>
      <c r="X5" s="270"/>
    </row>
    <row r="6" customFormat="false" ht="20.25" hidden="false" customHeight="true" outlineLevel="0" collapsed="false">
      <c r="A6" s="193"/>
      <c r="B6" s="193"/>
      <c r="C6" s="194"/>
      <c r="D6" s="122"/>
      <c r="E6" s="122"/>
      <c r="F6" s="197"/>
      <c r="G6" s="197"/>
      <c r="H6" s="122"/>
      <c r="I6" s="267"/>
      <c r="J6" s="124" t="n">
        <v>2022</v>
      </c>
      <c r="K6" s="125" t="n">
        <v>2023</v>
      </c>
      <c r="M6" s="268"/>
      <c r="N6" s="122"/>
      <c r="O6" s="122"/>
      <c r="P6" s="197"/>
      <c r="Q6" s="197"/>
      <c r="R6" s="122"/>
      <c r="S6" s="267"/>
      <c r="T6" s="124" t="n">
        <v>2022</v>
      </c>
      <c r="U6" s="125" t="n">
        <v>2023</v>
      </c>
      <c r="W6" s="271" t="s">
        <v>37</v>
      </c>
      <c r="X6" s="272" t="s">
        <v>38</v>
      </c>
    </row>
    <row r="7" customFormat="false" ht="19.5" hidden="false" customHeight="true" outlineLevel="0" collapsed="false">
      <c r="A7" s="222" t="s">
        <v>52</v>
      </c>
      <c r="B7" s="223"/>
      <c r="C7" s="224" t="n">
        <v>18625525</v>
      </c>
      <c r="D7" s="273" t="n">
        <v>19983662</v>
      </c>
      <c r="E7" s="273" t="n">
        <v>20334191</v>
      </c>
      <c r="F7" s="273" t="n">
        <v>21469566</v>
      </c>
      <c r="G7" s="225" t="n">
        <v>19721315</v>
      </c>
      <c r="H7" s="225" t="n">
        <v>20394126</v>
      </c>
      <c r="I7" s="226" t="n">
        <v>21704967</v>
      </c>
      <c r="J7" s="273" t="n">
        <v>16803815</v>
      </c>
      <c r="K7" s="227" t="n">
        <v>16104259</v>
      </c>
      <c r="M7" s="274" t="n">
        <f aca="false">C7/C46</f>
        <v>0.169728469805514</v>
      </c>
      <c r="N7" s="229" t="n">
        <f aca="false">D7/D46</f>
        <v>0.177847973223246</v>
      </c>
      <c r="O7" s="229" t="n">
        <f aca="false">E7/E46</f>
        <v>0.176659481041281</v>
      </c>
      <c r="P7" s="229" t="n">
        <f aca="false">F7/F46</f>
        <v>0.172306495873529</v>
      </c>
      <c r="Q7" s="229" t="n">
        <f aca="false">G7/G46</f>
        <v>0.176043885135525</v>
      </c>
      <c r="R7" s="229" t="n">
        <f aca="false">H7/H46</f>
        <v>0.17328196252463</v>
      </c>
      <c r="S7" s="332" t="n">
        <f aca="false">I7/I46</f>
        <v>0.17421887997582</v>
      </c>
      <c r="T7" s="333" t="n">
        <f aca="false">J7/J46</f>
        <v>0.18436291455918</v>
      </c>
      <c r="U7" s="334" t="n">
        <f aca="false">K7/K46</f>
        <v>0.179509008400561</v>
      </c>
      <c r="W7" s="211" t="n">
        <f aca="false">(K7-J7)/J7</f>
        <v>-0.0416307844379387</v>
      </c>
      <c r="X7" s="212" t="n">
        <f aca="false">(U7-T7)*100</f>
        <v>-0.485390615861928</v>
      </c>
      <c r="AA7" s="112"/>
    </row>
    <row r="8" customFormat="false" ht="19.5" hidden="false" customHeight="true" outlineLevel="0" collapsed="false">
      <c r="A8" s="128"/>
      <c r="B8" s="0" t="s">
        <v>28</v>
      </c>
      <c r="C8" s="213" t="n">
        <v>4702002</v>
      </c>
      <c r="D8" s="130" t="n">
        <v>5732995</v>
      </c>
      <c r="E8" s="130" t="n">
        <v>5593310</v>
      </c>
      <c r="F8" s="131" t="n">
        <v>6042469</v>
      </c>
      <c r="G8" s="131" t="n">
        <v>3393434</v>
      </c>
      <c r="H8" s="131" t="n">
        <v>3466822</v>
      </c>
      <c r="I8" s="132" t="n">
        <v>5601356</v>
      </c>
      <c r="J8" s="130" t="n">
        <v>4187401</v>
      </c>
      <c r="K8" s="214" t="n">
        <v>4450259</v>
      </c>
      <c r="M8" s="134" t="n">
        <f aca="false">C8/C7</f>
        <v>0.252449367199045</v>
      </c>
      <c r="N8" s="157" t="n">
        <f aca="false">D8/D7</f>
        <v>0.286884105625886</v>
      </c>
      <c r="O8" s="157" t="n">
        <f aca="false">E8/E7</f>
        <v>0.275069217162365</v>
      </c>
      <c r="P8" s="157" t="n">
        <f aca="false">F8/F7</f>
        <v>0.28144346280684</v>
      </c>
      <c r="Q8" s="157" t="n">
        <f aca="false">G8/G7</f>
        <v>0.172069357443964</v>
      </c>
      <c r="R8" s="157" t="n">
        <f aca="false">H8/H7</f>
        <v>0.169991202368761</v>
      </c>
      <c r="S8" s="335" t="n">
        <f aca="false">I8/I7</f>
        <v>0.258067934404139</v>
      </c>
      <c r="T8" s="336" t="n">
        <f aca="false">J8/J7</f>
        <v>0.249193471839579</v>
      </c>
      <c r="U8" s="337" t="n">
        <f aca="false">K8/K7</f>
        <v>0.276340500981759</v>
      </c>
      <c r="W8" s="216" t="n">
        <f aca="false">(K8-J8)/J8</f>
        <v>0.0627735437804977</v>
      </c>
      <c r="X8" s="262" t="n">
        <f aca="false">(U8-T8)*100</f>
        <v>2.71470291421796</v>
      </c>
    </row>
    <row r="9" customFormat="false" ht="19.5" hidden="false" customHeight="true" outlineLevel="0" collapsed="false">
      <c r="A9" s="128"/>
      <c r="B9" s="0" t="s">
        <v>27</v>
      </c>
      <c r="C9" s="213" t="n">
        <v>13923523</v>
      </c>
      <c r="D9" s="130" t="n">
        <v>14250667</v>
      </c>
      <c r="E9" s="130" t="n">
        <v>14740881</v>
      </c>
      <c r="F9" s="131" t="n">
        <v>15427097</v>
      </c>
      <c r="G9" s="131" t="n">
        <v>16327881</v>
      </c>
      <c r="H9" s="131" t="n">
        <v>16927304</v>
      </c>
      <c r="I9" s="132" t="n">
        <v>16103611</v>
      </c>
      <c r="J9" s="130" t="n">
        <v>12616414</v>
      </c>
      <c r="K9" s="214" t="n">
        <v>11654000</v>
      </c>
      <c r="M9" s="134" t="n">
        <f aca="false">C9/C7</f>
        <v>0.747550632800955</v>
      </c>
      <c r="N9" s="157" t="n">
        <f aca="false">D9/D7</f>
        <v>0.713115894374114</v>
      </c>
      <c r="O9" s="157" t="n">
        <f aca="false">E9/E7</f>
        <v>0.724930782837635</v>
      </c>
      <c r="P9" s="157" t="n">
        <f aca="false">F9/F7</f>
        <v>0.71855653719316</v>
      </c>
      <c r="Q9" s="157" t="n">
        <f aca="false">G9/G7</f>
        <v>0.827930642556036</v>
      </c>
      <c r="R9" s="157" t="n">
        <f aca="false">H9/H7</f>
        <v>0.83000879763124</v>
      </c>
      <c r="S9" s="335" t="n">
        <f aca="false">I9/I7</f>
        <v>0.741932065595861</v>
      </c>
      <c r="T9" s="336" t="n">
        <f aca="false">J9/J7</f>
        <v>0.750806528160421</v>
      </c>
      <c r="U9" s="337" t="n">
        <f aca="false">K9/K7</f>
        <v>0.723659499018241</v>
      </c>
      <c r="W9" s="216" t="n">
        <f aca="false">(K9-J9)/J9</f>
        <v>-0.0762826901526852</v>
      </c>
      <c r="X9" s="221" t="n">
        <f aca="false">(U9-T9)*100</f>
        <v>-2.71470291421796</v>
      </c>
    </row>
    <row r="10" customFormat="false" ht="19.5" hidden="false" customHeight="true" outlineLevel="0" collapsed="false">
      <c r="A10" s="222" t="s">
        <v>53</v>
      </c>
      <c r="B10" s="223"/>
      <c r="C10" s="224" t="n">
        <v>539211</v>
      </c>
      <c r="D10" s="273" t="n">
        <v>687664</v>
      </c>
      <c r="E10" s="273" t="n">
        <v>429621</v>
      </c>
      <c r="F10" s="225" t="n">
        <v>392807</v>
      </c>
      <c r="G10" s="225" t="n">
        <v>274448</v>
      </c>
      <c r="H10" s="225" t="n">
        <v>297993</v>
      </c>
      <c r="I10" s="226" t="n">
        <v>395152</v>
      </c>
      <c r="J10" s="273" t="n">
        <v>286870</v>
      </c>
      <c r="K10" s="227" t="n">
        <v>297384</v>
      </c>
      <c r="M10" s="274" t="n">
        <f aca="false">C10/C46</f>
        <v>0.00491365789325675</v>
      </c>
      <c r="N10" s="229" t="n">
        <f aca="false">D10/D46</f>
        <v>0.00611998184609959</v>
      </c>
      <c r="O10" s="229" t="n">
        <f aca="false">E10/E46</f>
        <v>0.00373246336205047</v>
      </c>
      <c r="P10" s="229" t="n">
        <f aca="false">F10/F46</f>
        <v>0.00315251820761507</v>
      </c>
      <c r="Q10" s="229" t="n">
        <f aca="false">G10/G46</f>
        <v>0.00244988187591317</v>
      </c>
      <c r="R10" s="229" t="n">
        <f aca="false">H10/H46</f>
        <v>0.00253194531889241</v>
      </c>
      <c r="S10" s="332" t="n">
        <f aca="false">I10/I46</f>
        <v>0.00317175966497462</v>
      </c>
      <c r="T10" s="333" t="n">
        <f aca="false">J10/J46</f>
        <v>0.00314739178571009</v>
      </c>
      <c r="U10" s="334" t="n">
        <f aca="false">K10/K46</f>
        <v>0.00331484403934341</v>
      </c>
      <c r="W10" s="211" t="n">
        <f aca="false">(K10-J10)/J10</f>
        <v>0.0366507477254506</v>
      </c>
      <c r="X10" s="212" t="n">
        <f aca="false">(U10-T10)*100</f>
        <v>0.0167452253633315</v>
      </c>
      <c r="AA10" s="112"/>
    </row>
    <row r="11" customFormat="false" ht="19.5" hidden="false" customHeight="true" outlineLevel="0" collapsed="false">
      <c r="A11" s="128"/>
      <c r="B11" s="0" t="s">
        <v>28</v>
      </c>
      <c r="C11" s="213" t="n">
        <v>364939</v>
      </c>
      <c r="D11" s="130" t="n">
        <v>476985</v>
      </c>
      <c r="E11" s="130" t="n">
        <v>302334</v>
      </c>
      <c r="F11" s="131" t="n">
        <v>272418</v>
      </c>
      <c r="G11" s="131" t="n">
        <v>154593</v>
      </c>
      <c r="H11" s="131" t="n">
        <v>156955</v>
      </c>
      <c r="I11" s="132" t="n">
        <v>269737</v>
      </c>
      <c r="J11" s="130" t="n">
        <v>198501</v>
      </c>
      <c r="K11" s="214" t="n">
        <v>205147</v>
      </c>
      <c r="M11" s="134" t="n">
        <f aca="false">C11/C10</f>
        <v>0.676801845659677</v>
      </c>
      <c r="N11" s="157" t="n">
        <f aca="false">D11/D10</f>
        <v>0.693630901137765</v>
      </c>
      <c r="O11" s="157" t="n">
        <f aca="false">E11/E10</f>
        <v>0.70372258339327</v>
      </c>
      <c r="P11" s="157" t="n">
        <f aca="false">F11/F10</f>
        <v>0.693516154243687</v>
      </c>
      <c r="Q11" s="157" t="n">
        <f aca="false">G11/G10</f>
        <v>0.563287034338017</v>
      </c>
      <c r="R11" s="157" t="n">
        <f aca="false">H11/H10</f>
        <v>0.526707003184639</v>
      </c>
      <c r="S11" s="335" t="n">
        <f aca="false">I11/I10</f>
        <v>0.682615803538891</v>
      </c>
      <c r="T11" s="336" t="n">
        <f aca="false">J11/J10</f>
        <v>0.691954543870046</v>
      </c>
      <c r="U11" s="337" t="n">
        <f aca="false">K11/K10</f>
        <v>0.689838727033062</v>
      </c>
      <c r="W11" s="216" t="n">
        <f aca="false">(K11-J11)/J11</f>
        <v>0.0334809396426215</v>
      </c>
      <c r="X11" s="262" t="n">
        <f aca="false">(U11-T11)*100</f>
        <v>-0.211581683698403</v>
      </c>
    </row>
    <row r="12" customFormat="false" ht="19.5" hidden="false" customHeight="true" outlineLevel="0" collapsed="false">
      <c r="A12" s="128"/>
      <c r="B12" s="0" t="s">
        <v>27</v>
      </c>
      <c r="C12" s="213" t="n">
        <v>174272</v>
      </c>
      <c r="D12" s="130" t="n">
        <v>210679</v>
      </c>
      <c r="E12" s="130" t="n">
        <v>127287</v>
      </c>
      <c r="F12" s="131" t="n">
        <v>120389</v>
      </c>
      <c r="G12" s="131" t="n">
        <v>119855</v>
      </c>
      <c r="H12" s="131" t="n">
        <v>141038</v>
      </c>
      <c r="I12" s="132" t="n">
        <v>125415</v>
      </c>
      <c r="J12" s="130" t="n">
        <v>88369</v>
      </c>
      <c r="K12" s="214" t="n">
        <v>92237</v>
      </c>
      <c r="M12" s="134" t="n">
        <f aca="false">C12/C10</f>
        <v>0.323198154340323</v>
      </c>
      <c r="N12" s="157" t="n">
        <f aca="false">D12/D10</f>
        <v>0.306369098862235</v>
      </c>
      <c r="O12" s="157" t="n">
        <f aca="false">E12/E10</f>
        <v>0.29627741660673</v>
      </c>
      <c r="P12" s="157" t="n">
        <f aca="false">F12/F10</f>
        <v>0.306483845756313</v>
      </c>
      <c r="Q12" s="157" t="n">
        <f aca="false">G12/G10</f>
        <v>0.436712965661983</v>
      </c>
      <c r="R12" s="157" t="n">
        <f aca="false">H12/H10</f>
        <v>0.473292996815361</v>
      </c>
      <c r="S12" s="335" t="n">
        <f aca="false">I12/I10</f>
        <v>0.317384196461109</v>
      </c>
      <c r="T12" s="336" t="n">
        <f aca="false">J12/J10</f>
        <v>0.308045456129954</v>
      </c>
      <c r="U12" s="337" t="n">
        <f aca="false">K12/K10</f>
        <v>0.310161272966938</v>
      </c>
      <c r="W12" s="216" t="n">
        <f aca="false">(K12-J12)/J12</f>
        <v>0.043771005669409</v>
      </c>
      <c r="X12" s="221" t="n">
        <f aca="false">(U12-T12)*100</f>
        <v>0.211581683698403</v>
      </c>
    </row>
    <row r="13" customFormat="false" ht="19.5" hidden="false" customHeight="true" outlineLevel="0" collapsed="false">
      <c r="A13" s="222" t="s">
        <v>54</v>
      </c>
      <c r="B13" s="223"/>
      <c r="C13" s="224" t="n">
        <v>11753648</v>
      </c>
      <c r="D13" s="273" t="n">
        <v>13623943</v>
      </c>
      <c r="E13" s="273" t="n">
        <v>13143932</v>
      </c>
      <c r="F13" s="225" t="n">
        <v>12901981</v>
      </c>
      <c r="G13" s="225" t="n">
        <v>12322675</v>
      </c>
      <c r="H13" s="225" t="n">
        <v>14026050</v>
      </c>
      <c r="I13" s="226" t="n">
        <v>16007296</v>
      </c>
      <c r="J13" s="273" t="n">
        <v>11338347</v>
      </c>
      <c r="K13" s="227" t="n">
        <v>11629320</v>
      </c>
      <c r="M13" s="274" t="n">
        <f aca="false">C13/C46</f>
        <v>0.107107246086896</v>
      </c>
      <c r="N13" s="229" t="n">
        <f aca="false">D13/D46</f>
        <v>0.121248580458328</v>
      </c>
      <c r="O13" s="229" t="n">
        <f aca="false">E13/E46</f>
        <v>0.114191914788343</v>
      </c>
      <c r="P13" s="229" t="n">
        <f aca="false">F13/F46</f>
        <v>0.103546347231092</v>
      </c>
      <c r="Q13" s="229" t="n">
        <f aca="false">G13/G46</f>
        <v>0.109999337380008</v>
      </c>
      <c r="R13" s="229" t="n">
        <f aca="false">H13/H46</f>
        <v>0.119174583429983</v>
      </c>
      <c r="S13" s="332" t="n">
        <f aca="false">I13/I46</f>
        <v>0.128485483555972</v>
      </c>
      <c r="T13" s="333" t="n">
        <f aca="false">J13/J46</f>
        <v>0.124398578489667</v>
      </c>
      <c r="U13" s="334" t="n">
        <f aca="false">K13/K46</f>
        <v>0.129628299046408</v>
      </c>
      <c r="W13" s="211" t="n">
        <f aca="false">(K13-J13)/J13</f>
        <v>0.0256627354939834</v>
      </c>
      <c r="X13" s="212" t="n">
        <f aca="false">(U13-T13)*100</f>
        <v>0.522972055674163</v>
      </c>
      <c r="AA13" s="112"/>
    </row>
    <row r="14" customFormat="false" ht="19.5" hidden="false" customHeight="true" outlineLevel="0" collapsed="false">
      <c r="A14" s="128"/>
      <c r="B14" s="0" t="s">
        <v>28</v>
      </c>
      <c r="C14" s="213" t="n">
        <v>3467330</v>
      </c>
      <c r="D14" s="130" t="n">
        <v>4379112</v>
      </c>
      <c r="E14" s="130" t="n">
        <v>4100973</v>
      </c>
      <c r="F14" s="131" t="n">
        <v>4526694</v>
      </c>
      <c r="G14" s="131" t="n">
        <v>2630040</v>
      </c>
      <c r="H14" s="131" t="n">
        <v>2888926</v>
      </c>
      <c r="I14" s="132" t="n">
        <v>4959465</v>
      </c>
      <c r="J14" s="130" t="n">
        <v>3692879</v>
      </c>
      <c r="K14" s="214" t="n">
        <v>3898657</v>
      </c>
      <c r="M14" s="134" t="n">
        <f aca="false">C14/C13</f>
        <v>0.295000326707079</v>
      </c>
      <c r="N14" s="157" t="n">
        <f aca="false">D14/D13</f>
        <v>0.321427651304765</v>
      </c>
      <c r="O14" s="157" t="n">
        <f aca="false">E14/E13</f>
        <v>0.312005037761912</v>
      </c>
      <c r="P14" s="157" t="n">
        <f aca="false">F14/F13</f>
        <v>0.350852632630601</v>
      </c>
      <c r="Q14" s="157" t="n">
        <f aca="false">G14/G13</f>
        <v>0.213430931189859</v>
      </c>
      <c r="R14" s="157" t="n">
        <f aca="false">H14/H13</f>
        <v>0.205968608410779</v>
      </c>
      <c r="S14" s="335" t="n">
        <f aca="false">I14/I13</f>
        <v>0.30982528217133</v>
      </c>
      <c r="T14" s="336" t="n">
        <f aca="false">J14/J13</f>
        <v>0.325698181577967</v>
      </c>
      <c r="U14" s="337" t="n">
        <f aca="false">K14/K13</f>
        <v>0.335243763177899</v>
      </c>
      <c r="W14" s="216" t="n">
        <f aca="false">(K14-J14)/J14</f>
        <v>0.0557229197057364</v>
      </c>
      <c r="X14" s="262" t="n">
        <f aca="false">(U14-T14)*100</f>
        <v>0.954558159993141</v>
      </c>
    </row>
    <row r="15" customFormat="false" ht="19.5" hidden="false" customHeight="true" outlineLevel="0" collapsed="false">
      <c r="A15" s="128"/>
      <c r="B15" s="0" t="s">
        <v>27</v>
      </c>
      <c r="C15" s="213" t="n">
        <v>8286318</v>
      </c>
      <c r="D15" s="130" t="n">
        <v>9244831</v>
      </c>
      <c r="E15" s="130" t="n">
        <v>9042959</v>
      </c>
      <c r="F15" s="131" t="n">
        <v>8375287</v>
      </c>
      <c r="G15" s="131" t="n">
        <v>9692635</v>
      </c>
      <c r="H15" s="131" t="n">
        <v>11137124</v>
      </c>
      <c r="I15" s="132" t="n">
        <v>11047831</v>
      </c>
      <c r="J15" s="130" t="n">
        <v>7645468</v>
      </c>
      <c r="K15" s="214" t="n">
        <v>7730663</v>
      </c>
      <c r="M15" s="134" t="n">
        <f aca="false">C15/C13</f>
        <v>0.704999673292922</v>
      </c>
      <c r="N15" s="157" t="n">
        <f aca="false">D15/D13</f>
        <v>0.678572348695235</v>
      </c>
      <c r="O15" s="157" t="n">
        <f aca="false">E15/E13</f>
        <v>0.687994962238088</v>
      </c>
      <c r="P15" s="157" t="n">
        <f aca="false">F15/F13</f>
        <v>0.649147367369399</v>
      </c>
      <c r="Q15" s="157" t="n">
        <f aca="false">G15/G13</f>
        <v>0.786569068810141</v>
      </c>
      <c r="R15" s="157" t="n">
        <f aca="false">H15/H13</f>
        <v>0.794031391589222</v>
      </c>
      <c r="S15" s="335" t="n">
        <f aca="false">I15/I13</f>
        <v>0.69017471782867</v>
      </c>
      <c r="T15" s="336" t="n">
        <f aca="false">J15/J13</f>
        <v>0.674301818422033</v>
      </c>
      <c r="U15" s="337" t="n">
        <f aca="false">K15/K13</f>
        <v>0.664756236822101</v>
      </c>
      <c r="W15" s="216" t="n">
        <f aca="false">(K15-J15)/J15</f>
        <v>0.0111432027444232</v>
      </c>
      <c r="X15" s="221" t="n">
        <f aca="false">(U15-T15)*100</f>
        <v>-0.954558159993135</v>
      </c>
    </row>
    <row r="16" customFormat="false" ht="19.5" hidden="false" customHeight="true" outlineLevel="0" collapsed="false">
      <c r="A16" s="222" t="s">
        <v>55</v>
      </c>
      <c r="B16" s="223"/>
      <c r="C16" s="224" t="n">
        <v>108515</v>
      </c>
      <c r="D16" s="273" t="n">
        <v>88963</v>
      </c>
      <c r="E16" s="273" t="n">
        <v>259060</v>
      </c>
      <c r="F16" s="225" t="n">
        <v>298131</v>
      </c>
      <c r="G16" s="225" t="n">
        <v>93359</v>
      </c>
      <c r="H16" s="225"/>
      <c r="I16" s="226"/>
      <c r="J16" s="273"/>
      <c r="K16" s="227"/>
      <c r="M16" s="274" t="n">
        <f aca="false">C16/C46</f>
        <v>0.000988862590501226</v>
      </c>
      <c r="N16" s="229" t="n">
        <f aca="false">D16/D46</f>
        <v>0.000791741235508269</v>
      </c>
      <c r="O16" s="229" t="n">
        <f aca="false">E16/E46</f>
        <v>0.00225066269705809</v>
      </c>
      <c r="P16" s="229" t="n">
        <f aca="false">F16/F46</f>
        <v>0.00239268497189329</v>
      </c>
      <c r="Q16" s="229" t="n">
        <f aca="false">G16/G46</f>
        <v>0.000833376530539038</v>
      </c>
      <c r="R16" s="229" t="n">
        <f aca="false">H16/H46</f>
        <v>0</v>
      </c>
      <c r="S16" s="332" t="n">
        <f aca="false">I16/I46</f>
        <v>0</v>
      </c>
      <c r="T16" s="333" t="n">
        <f aca="false">J16/J46</f>
        <v>0</v>
      </c>
      <c r="U16" s="334" t="n">
        <f aca="false">K16/K46</f>
        <v>0</v>
      </c>
      <c r="W16" s="211"/>
      <c r="X16" s="212" t="n">
        <f aca="false">(U16-T16)*100</f>
        <v>0</v>
      </c>
      <c r="AA16" s="338"/>
    </row>
    <row r="17" customFormat="false" ht="19.5" hidden="false" customHeight="true" outlineLevel="0" collapsed="false">
      <c r="A17" s="128"/>
      <c r="B17" s="0" t="s">
        <v>28</v>
      </c>
      <c r="C17" s="213" t="n">
        <v>39672</v>
      </c>
      <c r="D17" s="130" t="n">
        <v>46278</v>
      </c>
      <c r="E17" s="130" t="n">
        <v>123104</v>
      </c>
      <c r="F17" s="131" t="n">
        <v>114133</v>
      </c>
      <c r="G17" s="131" t="n">
        <v>23134</v>
      </c>
      <c r="H17" s="131"/>
      <c r="I17" s="132"/>
      <c r="J17" s="130"/>
      <c r="K17" s="214"/>
      <c r="M17" s="134" t="n">
        <f aca="false">C17/C16</f>
        <v>0.365590010597613</v>
      </c>
      <c r="N17" s="157" t="n">
        <f aca="false">D17/D16</f>
        <v>0.520193788428897</v>
      </c>
      <c r="O17" s="157" t="n">
        <f aca="false">E17/E16</f>
        <v>0.475194935536169</v>
      </c>
      <c r="P17" s="157" t="n">
        <f aca="false">F17/F16</f>
        <v>0.38282835397862</v>
      </c>
      <c r="Q17" s="157" t="n">
        <f aca="false">G17/G16</f>
        <v>0.247796141775298</v>
      </c>
      <c r="R17" s="157"/>
      <c r="S17" s="335"/>
      <c r="T17" s="336"/>
      <c r="U17" s="337"/>
      <c r="W17" s="216"/>
      <c r="X17" s="262"/>
      <c r="AA17" s="133"/>
    </row>
    <row r="18" customFormat="false" ht="19.5" hidden="false" customHeight="true" outlineLevel="0" collapsed="false">
      <c r="A18" s="339"/>
      <c r="B18" s="0" t="s">
        <v>27</v>
      </c>
      <c r="C18" s="213" t="n">
        <v>68843</v>
      </c>
      <c r="D18" s="130" t="n">
        <v>42685</v>
      </c>
      <c r="E18" s="130" t="n">
        <v>135956</v>
      </c>
      <c r="F18" s="131" t="n">
        <v>183998</v>
      </c>
      <c r="G18" s="131" t="n">
        <v>70225</v>
      </c>
      <c r="H18" s="131"/>
      <c r="I18" s="132"/>
      <c r="J18" s="130"/>
      <c r="K18" s="214"/>
      <c r="M18" s="134" t="n">
        <f aca="false">C18/C16</f>
        <v>0.634409989402387</v>
      </c>
      <c r="N18" s="157" t="n">
        <f aca="false">D18/D16</f>
        <v>0.479806211571103</v>
      </c>
      <c r="O18" s="157" t="n">
        <f aca="false">E18/E16</f>
        <v>0.524805064463831</v>
      </c>
      <c r="P18" s="157" t="n">
        <f aca="false">F18/F16</f>
        <v>0.61717164602138</v>
      </c>
      <c r="Q18" s="157" t="n">
        <f aca="false">G18/G16</f>
        <v>0.752203858224703</v>
      </c>
      <c r="R18" s="157"/>
      <c r="S18" s="335"/>
      <c r="T18" s="336"/>
      <c r="U18" s="337"/>
      <c r="W18" s="216"/>
      <c r="X18" s="221"/>
      <c r="AA18" s="133"/>
    </row>
    <row r="19" customFormat="false" ht="19.5" hidden="false" customHeight="true" outlineLevel="0" collapsed="false">
      <c r="A19" s="222" t="s">
        <v>56</v>
      </c>
      <c r="B19" s="223"/>
      <c r="C19" s="224" t="n">
        <v>33870</v>
      </c>
      <c r="D19" s="273" t="n">
        <v>27242</v>
      </c>
      <c r="E19" s="273" t="n">
        <v>23820</v>
      </c>
      <c r="F19" s="225" t="n">
        <v>29584</v>
      </c>
      <c r="G19" s="225" t="n">
        <v>54417</v>
      </c>
      <c r="H19" s="225" t="n">
        <v>32673</v>
      </c>
      <c r="I19" s="226" t="n">
        <v>38012</v>
      </c>
      <c r="J19" s="273" t="n">
        <v>27553</v>
      </c>
      <c r="K19" s="227" t="n">
        <v>25047</v>
      </c>
      <c r="M19" s="274" t="n">
        <f aca="false">C19/C46</f>
        <v>0.000308646509148749</v>
      </c>
      <c r="N19" s="229" t="n">
        <f aca="false">D19/D46</f>
        <v>0.000242444777466096</v>
      </c>
      <c r="O19" s="229" t="n">
        <f aca="false">E19/E46</f>
        <v>0.000206943509009201</v>
      </c>
      <c r="P19" s="229" t="n">
        <f aca="false">F19/F46</f>
        <v>0.000237429828526692</v>
      </c>
      <c r="Q19" s="229" t="n">
        <f aca="false">G19/G46</f>
        <v>0.000485757673736253</v>
      </c>
      <c r="R19" s="229" t="n">
        <f aca="false">H19/H46</f>
        <v>0.000277611384845187</v>
      </c>
      <c r="S19" s="332" t="n">
        <f aca="false">I19/I46</f>
        <v>0.000305110257280781</v>
      </c>
      <c r="T19" s="333" t="n">
        <f aca="false">J19/J46</f>
        <v>0.000302297507134487</v>
      </c>
      <c r="U19" s="334" t="n">
        <f aca="false">K19/K46</f>
        <v>0.000279190873259605</v>
      </c>
      <c r="W19" s="211" t="n">
        <f aca="false">(K19-J19)/J19</f>
        <v>-0.090951983450078</v>
      </c>
      <c r="X19" s="212" t="n">
        <f aca="false">(U19-T19)*100</f>
        <v>-0.00231066338748818</v>
      </c>
      <c r="AA19" s="338"/>
    </row>
    <row r="20" customFormat="false" ht="19.5" hidden="false" customHeight="true" outlineLevel="0" collapsed="false">
      <c r="A20" s="128"/>
      <c r="B20" s="0" t="s">
        <v>28</v>
      </c>
      <c r="C20" s="213" t="n">
        <v>21660</v>
      </c>
      <c r="D20" s="130" t="n">
        <v>12633</v>
      </c>
      <c r="E20" s="130" t="n">
        <v>10045</v>
      </c>
      <c r="F20" s="131" t="n">
        <v>19629</v>
      </c>
      <c r="G20" s="131" t="n">
        <v>44990</v>
      </c>
      <c r="H20" s="131" t="n">
        <v>21465</v>
      </c>
      <c r="I20" s="132" t="n">
        <v>28863</v>
      </c>
      <c r="J20" s="130" t="n">
        <v>20654</v>
      </c>
      <c r="K20" s="214" t="n">
        <v>19693</v>
      </c>
      <c r="M20" s="134" t="n">
        <f aca="false">C20/C19</f>
        <v>0.639503985828167</v>
      </c>
      <c r="N20" s="157" t="n">
        <f aca="false">D20/D19</f>
        <v>0.463732471918361</v>
      </c>
      <c r="O20" s="157" t="n">
        <f aca="false">E20/E19</f>
        <v>0.421704450041982</v>
      </c>
      <c r="P20" s="157" t="n">
        <f aca="false">F20/F19</f>
        <v>0.663500540832883</v>
      </c>
      <c r="Q20" s="157" t="n">
        <f aca="false">G20/G19</f>
        <v>0.826763695168789</v>
      </c>
      <c r="R20" s="157" t="n">
        <f aca="false">H20/H19</f>
        <v>0.656964466072904</v>
      </c>
      <c r="S20" s="335" t="n">
        <f aca="false">I20/I19</f>
        <v>0.759312848574135</v>
      </c>
      <c r="T20" s="336" t="n">
        <f aca="false">J20/J19</f>
        <v>0.749609842848329</v>
      </c>
      <c r="U20" s="337" t="n">
        <f aca="false">K20/K19</f>
        <v>0.786241865293249</v>
      </c>
      <c r="W20" s="216" t="n">
        <f aca="false">(K20-J20)/J20</f>
        <v>-0.0465285174784545</v>
      </c>
      <c r="X20" s="262" t="n">
        <f aca="false">(U20-T20)*100</f>
        <v>3.663202244492</v>
      </c>
      <c r="AA20" s="133"/>
    </row>
    <row r="21" customFormat="false" ht="19.5" hidden="false" customHeight="true" outlineLevel="0" collapsed="false">
      <c r="A21" s="339"/>
      <c r="B21" s="0" t="s">
        <v>27</v>
      </c>
      <c r="C21" s="213" t="n">
        <v>12210</v>
      </c>
      <c r="D21" s="130" t="n">
        <v>14609</v>
      </c>
      <c r="E21" s="130" t="n">
        <v>13775</v>
      </c>
      <c r="F21" s="131" t="n">
        <v>9955</v>
      </c>
      <c r="G21" s="131" t="n">
        <v>9427</v>
      </c>
      <c r="H21" s="131" t="n">
        <v>11208</v>
      </c>
      <c r="I21" s="132" t="n">
        <v>9149</v>
      </c>
      <c r="J21" s="130" t="n">
        <v>6899</v>
      </c>
      <c r="K21" s="214" t="n">
        <v>5354</v>
      </c>
      <c r="M21" s="134" t="n">
        <f aca="false">C21/C19</f>
        <v>0.360496014171833</v>
      </c>
      <c r="N21" s="157" t="n">
        <f aca="false">D21/D19</f>
        <v>0.536267528081639</v>
      </c>
      <c r="O21" s="157" t="n">
        <f aca="false">E21/E19</f>
        <v>0.578295549958019</v>
      </c>
      <c r="P21" s="157" t="n">
        <f aca="false">F21/F19</f>
        <v>0.336499459167117</v>
      </c>
      <c r="Q21" s="157" t="n">
        <f aca="false">G21/G19</f>
        <v>0.173236304831211</v>
      </c>
      <c r="R21" s="157" t="n">
        <f aca="false">H21/H19</f>
        <v>0.343035533927096</v>
      </c>
      <c r="S21" s="335" t="n">
        <f aca="false">I21/I19</f>
        <v>0.240687151425866</v>
      </c>
      <c r="T21" s="336" t="n">
        <f aca="false">J21/J19</f>
        <v>0.250390157151671</v>
      </c>
      <c r="U21" s="337" t="n">
        <f aca="false">K21/K19</f>
        <v>0.213758134706751</v>
      </c>
      <c r="W21" s="216" t="n">
        <f aca="false">(K21-J21)/J21</f>
        <v>-0.223945499347732</v>
      </c>
      <c r="X21" s="221" t="n">
        <f aca="false">(U21-T21)*100</f>
        <v>-3.663202244492</v>
      </c>
      <c r="AA21" s="133"/>
    </row>
    <row r="22" customFormat="false" ht="19.5" hidden="false" customHeight="true" outlineLevel="0" collapsed="false">
      <c r="A22" s="222" t="s">
        <v>76</v>
      </c>
      <c r="B22" s="223"/>
      <c r="C22" s="224" t="n">
        <v>1062653</v>
      </c>
      <c r="D22" s="273" t="n">
        <v>762668</v>
      </c>
      <c r="E22" s="273" t="n">
        <v>1066136</v>
      </c>
      <c r="F22" s="225" t="n">
        <v>883932</v>
      </c>
      <c r="G22" s="225" t="n">
        <v>522330</v>
      </c>
      <c r="H22" s="225" t="n">
        <v>377044</v>
      </c>
      <c r="I22" s="226" t="n">
        <v>361897</v>
      </c>
      <c r="J22" s="273" t="n">
        <v>262483</v>
      </c>
      <c r="K22" s="227" t="n">
        <v>343466</v>
      </c>
      <c r="M22" s="274" t="n">
        <f aca="false">C22/C46</f>
        <v>0.00968361791811177</v>
      </c>
      <c r="N22" s="229" t="n">
        <f aca="false">D22/D46</f>
        <v>0.00678749260482021</v>
      </c>
      <c r="O22" s="229" t="n">
        <f aca="false">E22/E46</f>
        <v>0.00926238139886792</v>
      </c>
      <c r="P22" s="229" t="n">
        <f aca="false">F22/F46</f>
        <v>0.00709409894501269</v>
      </c>
      <c r="Q22" s="229" t="n">
        <f aca="false">G22/G46</f>
        <v>0.00466262024225255</v>
      </c>
      <c r="R22" s="229" t="n">
        <f aca="false">H22/H46</f>
        <v>0.00320361481919532</v>
      </c>
      <c r="S22" s="332" t="n">
        <f aca="false">I22/I46</f>
        <v>0.00290483233660799</v>
      </c>
      <c r="T22" s="333" t="n">
        <f aca="false">J22/J46</f>
        <v>0.00287983002087546</v>
      </c>
      <c r="U22" s="334" t="n">
        <f aca="false">K22/K46</f>
        <v>0.00382850530901838</v>
      </c>
      <c r="W22" s="211" t="n">
        <f aca="false">(K22-J22)/J22</f>
        <v>0.308526647440025</v>
      </c>
      <c r="X22" s="212" t="n">
        <f aca="false">(U22-T22)*100</f>
        <v>0.0948675288142927</v>
      </c>
      <c r="AA22" s="338"/>
    </row>
    <row r="23" customFormat="false" ht="19.5" hidden="false" customHeight="true" outlineLevel="0" collapsed="false">
      <c r="A23" s="128"/>
      <c r="B23" s="0" t="s">
        <v>28</v>
      </c>
      <c r="C23" s="213" t="n">
        <v>20984</v>
      </c>
      <c r="D23" s="130" t="n">
        <v>45120</v>
      </c>
      <c r="E23" s="130" t="n">
        <v>98963</v>
      </c>
      <c r="F23" s="131" t="n">
        <v>77778</v>
      </c>
      <c r="G23" s="131" t="n">
        <v>28035</v>
      </c>
      <c r="H23" s="131" t="n">
        <v>27309</v>
      </c>
      <c r="I23" s="132" t="n">
        <v>49886</v>
      </c>
      <c r="J23" s="130" t="n">
        <v>38082</v>
      </c>
      <c r="K23" s="214" t="n">
        <v>39815</v>
      </c>
      <c r="M23" s="134" t="n">
        <f aca="false">C23/C22</f>
        <v>0.0197468035191168</v>
      </c>
      <c r="N23" s="157" t="n">
        <f aca="false">D23/D22</f>
        <v>0.0591607357329795</v>
      </c>
      <c r="O23" s="157" t="n">
        <f aca="false">E23/E22</f>
        <v>0.092823992436237</v>
      </c>
      <c r="P23" s="157" t="n">
        <f aca="false">F23/F22</f>
        <v>0.0879909314291145</v>
      </c>
      <c r="Q23" s="157" t="n">
        <f aca="false">G23/G22</f>
        <v>0.0536729653667222</v>
      </c>
      <c r="R23" s="157" t="n">
        <f aca="false">H23/H22</f>
        <v>0.0724292125057023</v>
      </c>
      <c r="S23" s="335" t="n">
        <f aca="false">I23/I22</f>
        <v>0.137845851167597</v>
      </c>
      <c r="T23" s="336" t="n">
        <f aca="false">J23/J22</f>
        <v>0.145083681609857</v>
      </c>
      <c r="U23" s="337" t="n">
        <f aca="false">K23/K22</f>
        <v>0.115921226555176</v>
      </c>
      <c r="W23" s="216" t="n">
        <f aca="false">(K23-J23)/J23</f>
        <v>0.0455070637046374</v>
      </c>
      <c r="X23" s="262" t="n">
        <f aca="false">(U23-T23)*100</f>
        <v>-2.91624550546809</v>
      </c>
      <c r="AA23" s="133"/>
    </row>
    <row r="24" customFormat="false" ht="19.5" hidden="false" customHeight="true" outlineLevel="0" collapsed="false">
      <c r="A24" s="339"/>
      <c r="B24" s="0" t="s">
        <v>27</v>
      </c>
      <c r="C24" s="213" t="n">
        <v>1041669</v>
      </c>
      <c r="D24" s="130" t="n">
        <v>717548</v>
      </c>
      <c r="E24" s="130" t="n">
        <v>967173</v>
      </c>
      <c r="F24" s="131" t="n">
        <v>806154</v>
      </c>
      <c r="G24" s="131" t="n">
        <v>494295</v>
      </c>
      <c r="H24" s="131" t="n">
        <v>349735</v>
      </c>
      <c r="I24" s="132" t="n">
        <v>312011</v>
      </c>
      <c r="J24" s="130" t="n">
        <v>224401</v>
      </c>
      <c r="K24" s="214" t="n">
        <v>303651</v>
      </c>
      <c r="M24" s="134" t="n">
        <f aca="false">C24/C22</f>
        <v>0.980253196480883</v>
      </c>
      <c r="N24" s="157" t="n">
        <f aca="false">D24/D22</f>
        <v>0.940839264267021</v>
      </c>
      <c r="O24" s="157" t="n">
        <f aca="false">E24/E22</f>
        <v>0.907176007563763</v>
      </c>
      <c r="P24" s="157" t="n">
        <f aca="false">F24/F22</f>
        <v>0.912009068570886</v>
      </c>
      <c r="Q24" s="157" t="n">
        <f aca="false">G24/G22</f>
        <v>0.946327034633278</v>
      </c>
      <c r="R24" s="157" t="n">
        <f aca="false">H24/H22</f>
        <v>0.927570787494298</v>
      </c>
      <c r="S24" s="335" t="n">
        <f aca="false">I24/I22</f>
        <v>0.862154148832403</v>
      </c>
      <c r="T24" s="336" t="n">
        <f aca="false">J24/J22</f>
        <v>0.854916318390143</v>
      </c>
      <c r="U24" s="337" t="n">
        <f aca="false">K24/K22</f>
        <v>0.884078773444824</v>
      </c>
      <c r="W24" s="216" t="n">
        <f aca="false">(K24-J24)/J24</f>
        <v>0.353162419062304</v>
      </c>
      <c r="X24" s="221" t="n">
        <f aca="false">(U24-T24)*100</f>
        <v>2.91624550546808</v>
      </c>
    </row>
    <row r="25" customFormat="false" ht="19.5" hidden="false" customHeight="true" outlineLevel="0" collapsed="false">
      <c r="A25" s="222" t="s">
        <v>77</v>
      </c>
      <c r="B25" s="223"/>
      <c r="C25" s="224" t="n">
        <v>6243657</v>
      </c>
      <c r="D25" s="273" t="n">
        <v>5984241</v>
      </c>
      <c r="E25" s="273" t="n">
        <v>6482985</v>
      </c>
      <c r="F25" s="225" t="n">
        <v>6587282</v>
      </c>
      <c r="G25" s="225" t="n">
        <v>5490782</v>
      </c>
      <c r="H25" s="225" t="n">
        <v>5386131</v>
      </c>
      <c r="I25" s="226" t="n">
        <v>6114760</v>
      </c>
      <c r="J25" s="273" t="n">
        <v>4457270</v>
      </c>
      <c r="K25" s="227" t="n">
        <v>4013530</v>
      </c>
      <c r="M25" s="274" t="n">
        <f aca="false">C25/C46</f>
        <v>0.0568964551925643</v>
      </c>
      <c r="N25" s="229" t="n">
        <f aca="false">D25/D46</f>
        <v>0.0532577629230044</v>
      </c>
      <c r="O25" s="229" t="n">
        <f aca="false">E25/E46</f>
        <v>0.056322907840219</v>
      </c>
      <c r="P25" s="229" t="n">
        <f aca="false">F25/F46</f>
        <v>0.0528669968806436</v>
      </c>
      <c r="Q25" s="229" t="n">
        <f aca="false">G25/G46</f>
        <v>0.0490139017460148</v>
      </c>
      <c r="R25" s="229" t="n">
        <f aca="false">H25/H46</f>
        <v>0.045764125910311</v>
      </c>
      <c r="S25" s="332" t="n">
        <f aca="false">I25/I46</f>
        <v>0.0490812374200313</v>
      </c>
      <c r="T25" s="333" t="n">
        <f aca="false">J25/J46</f>
        <v>0.0489029002150522</v>
      </c>
      <c r="U25" s="334" t="n">
        <f aca="false">K25/K46</f>
        <v>0.0447375312633698</v>
      </c>
      <c r="W25" s="211" t="n">
        <f aca="false">(K25-J25)/J25</f>
        <v>-0.0995542114343533</v>
      </c>
      <c r="X25" s="212" t="n">
        <f aca="false">(U25-T25)*100</f>
        <v>-0.416536895168246</v>
      </c>
      <c r="AA25" s="112"/>
    </row>
    <row r="26" customFormat="false" ht="19.5" hidden="false" customHeight="true" outlineLevel="0" collapsed="false">
      <c r="A26" s="128"/>
      <c r="B26" s="0" t="s">
        <v>28</v>
      </c>
      <c r="C26" s="213" t="n">
        <v>2635220</v>
      </c>
      <c r="D26" s="130" t="n">
        <v>1598559</v>
      </c>
      <c r="E26" s="130" t="n">
        <v>1978945</v>
      </c>
      <c r="F26" s="131" t="n">
        <v>2189491</v>
      </c>
      <c r="G26" s="131" t="n">
        <v>1189901</v>
      </c>
      <c r="H26" s="131" t="n">
        <v>1053028</v>
      </c>
      <c r="I26" s="132" t="n">
        <v>1822037</v>
      </c>
      <c r="J26" s="130" t="n">
        <v>1383784</v>
      </c>
      <c r="K26" s="214" t="n">
        <v>1353209</v>
      </c>
      <c r="M26" s="134" t="n">
        <f aca="false">C26/C25</f>
        <v>0.422063543849382</v>
      </c>
      <c r="N26" s="157" t="n">
        <f aca="false">D26/D25</f>
        <v>0.267128111986132</v>
      </c>
      <c r="O26" s="157" t="n">
        <f aca="false">E26/E25</f>
        <v>0.305252133083757</v>
      </c>
      <c r="P26" s="157" t="n">
        <f aca="false">F26/F25</f>
        <v>0.332381549780319</v>
      </c>
      <c r="Q26" s="157" t="n">
        <f aca="false">G26/G25</f>
        <v>0.216708840380113</v>
      </c>
      <c r="R26" s="157" t="n">
        <f aca="false">H26/H25</f>
        <v>0.195507313134419</v>
      </c>
      <c r="S26" s="335" t="n">
        <f aca="false">I26/I25</f>
        <v>0.297973591768115</v>
      </c>
      <c r="T26" s="336" t="n">
        <f aca="false">J26/J25</f>
        <v>0.310455503032125</v>
      </c>
      <c r="U26" s="337" t="n">
        <f aca="false">K26/K25</f>
        <v>0.337161800210787</v>
      </c>
      <c r="W26" s="216" t="n">
        <f aca="false">(K26-J26)/J26</f>
        <v>-0.0220952113913732</v>
      </c>
      <c r="X26" s="262" t="n">
        <f aca="false">(U26-T26)*100</f>
        <v>2.6706297178662</v>
      </c>
    </row>
    <row r="27" customFormat="false" ht="19.5" hidden="false" customHeight="true" outlineLevel="0" collapsed="false">
      <c r="A27" s="339"/>
      <c r="B27" s="0" t="s">
        <v>27</v>
      </c>
      <c r="C27" s="213" t="n">
        <v>3608437</v>
      </c>
      <c r="D27" s="130" t="n">
        <v>4385682</v>
      </c>
      <c r="E27" s="130" t="n">
        <v>4504040</v>
      </c>
      <c r="F27" s="131" t="n">
        <v>4397791</v>
      </c>
      <c r="G27" s="131" t="n">
        <v>4300881</v>
      </c>
      <c r="H27" s="131" t="n">
        <v>4333103</v>
      </c>
      <c r="I27" s="132" t="n">
        <v>4292723</v>
      </c>
      <c r="J27" s="130" t="n">
        <v>3073486</v>
      </c>
      <c r="K27" s="214" t="n">
        <v>2660321</v>
      </c>
      <c r="M27" s="134" t="n">
        <f aca="false">C27/C25</f>
        <v>0.577936456150618</v>
      </c>
      <c r="N27" s="157" t="n">
        <f aca="false">D27/D25</f>
        <v>0.732871888013868</v>
      </c>
      <c r="O27" s="157" t="n">
        <f aca="false">E27/E25</f>
        <v>0.694747866916243</v>
      </c>
      <c r="P27" s="157" t="n">
        <f aca="false">F27/F25</f>
        <v>0.667618450219681</v>
      </c>
      <c r="Q27" s="157" t="n">
        <f aca="false">G27/G25</f>
        <v>0.783291159619887</v>
      </c>
      <c r="R27" s="157" t="n">
        <f aca="false">H27/H25</f>
        <v>0.804492686865581</v>
      </c>
      <c r="S27" s="335" t="n">
        <f aca="false">I27/I25</f>
        <v>0.702026408231885</v>
      </c>
      <c r="T27" s="336" t="n">
        <f aca="false">J27/J25</f>
        <v>0.689544496967875</v>
      </c>
      <c r="U27" s="337" t="n">
        <f aca="false">K27/K25</f>
        <v>0.662838199789213</v>
      </c>
      <c r="W27" s="216" t="n">
        <f aca="false">(K27-J27)/J27</f>
        <v>-0.134428788678393</v>
      </c>
      <c r="X27" s="221" t="n">
        <f aca="false">(U27-T27)*100</f>
        <v>-2.6706297178662</v>
      </c>
    </row>
    <row r="28" customFormat="false" ht="19.5" hidden="false" customHeight="true" outlineLevel="0" collapsed="false">
      <c r="A28" s="222" t="s">
        <v>59</v>
      </c>
      <c r="B28" s="223"/>
      <c r="C28" s="224" t="n">
        <v>372565</v>
      </c>
      <c r="D28" s="273" t="n">
        <v>415358</v>
      </c>
      <c r="E28" s="273" t="n">
        <v>770569</v>
      </c>
      <c r="F28" s="225" t="n">
        <v>903667</v>
      </c>
      <c r="G28" s="225" t="n">
        <v>848359</v>
      </c>
      <c r="H28" s="225" t="n">
        <v>1004265</v>
      </c>
      <c r="I28" s="226" t="n">
        <v>1261593</v>
      </c>
      <c r="J28" s="273" t="n">
        <v>911964</v>
      </c>
      <c r="K28" s="227" t="n">
        <v>1063212</v>
      </c>
      <c r="M28" s="274" t="n">
        <f aca="false">C28/C46</f>
        <v>0.0033950660372307</v>
      </c>
      <c r="N28" s="229" t="n">
        <f aca="false">D28/D46</f>
        <v>0.00369654863368191</v>
      </c>
      <c r="O28" s="229" t="n">
        <f aca="false">E28/E46</f>
        <v>0.00669455301400971</v>
      </c>
      <c r="P28" s="229" t="n">
        <f aca="false">F28/F46</f>
        <v>0.00725248447996315</v>
      </c>
      <c r="Q28" s="229" t="n">
        <f aca="false">G28/G46</f>
        <v>0.00757294401259191</v>
      </c>
      <c r="R28" s="229" t="n">
        <f aca="false">H28/H46</f>
        <v>0.0085328986441879</v>
      </c>
      <c r="S28" s="332" t="n">
        <f aca="false">I28/I46</f>
        <v>0.0101264065246141</v>
      </c>
      <c r="T28" s="333" t="n">
        <f aca="false">J28/J46</f>
        <v>0.0100056053350414</v>
      </c>
      <c r="U28" s="334" t="n">
        <f aca="false">K28/K46</f>
        <v>0.0118512830574556</v>
      </c>
      <c r="W28" s="211" t="n">
        <f aca="false">(K28-J28)/J28</f>
        <v>0.165848651920471</v>
      </c>
      <c r="X28" s="212" t="n">
        <f aca="false">(U28-T28)*100</f>
        <v>0.184567772241425</v>
      </c>
      <c r="AA28" s="112"/>
    </row>
    <row r="29" customFormat="false" ht="19.5" hidden="false" customHeight="true" outlineLevel="0" collapsed="false">
      <c r="A29" s="128"/>
      <c r="B29" s="0" t="s">
        <v>28</v>
      </c>
      <c r="C29" s="213" t="n">
        <v>116567</v>
      </c>
      <c r="D29" s="130" t="n">
        <v>165876</v>
      </c>
      <c r="E29" s="130" t="n">
        <v>524149</v>
      </c>
      <c r="F29" s="131" t="n">
        <v>593143</v>
      </c>
      <c r="G29" s="131" t="n">
        <v>450570</v>
      </c>
      <c r="H29" s="131" t="n">
        <v>395064</v>
      </c>
      <c r="I29" s="132" t="n">
        <v>569689</v>
      </c>
      <c r="J29" s="130" t="n">
        <v>417585</v>
      </c>
      <c r="K29" s="214" t="n">
        <v>459900</v>
      </c>
      <c r="M29" s="134" t="n">
        <f aca="false">C29/C28</f>
        <v>0.312876947646719</v>
      </c>
      <c r="N29" s="157" t="n">
        <f aca="false">D29/D28</f>
        <v>0.399356699521858</v>
      </c>
      <c r="O29" s="157" t="n">
        <f aca="false">E29/E28</f>
        <v>0.680210338074851</v>
      </c>
      <c r="P29" s="157" t="n">
        <f aca="false">F29/F28</f>
        <v>0.656373420740162</v>
      </c>
      <c r="Q29" s="157" t="n">
        <f aca="false">G29/G28</f>
        <v>0.531107703224696</v>
      </c>
      <c r="R29" s="157" t="n">
        <f aca="false">H29/H28</f>
        <v>0.393386207823632</v>
      </c>
      <c r="S29" s="335" t="n">
        <f aca="false">I29/I28</f>
        <v>0.451563222053388</v>
      </c>
      <c r="T29" s="336" t="n">
        <f aca="false">J29/J28</f>
        <v>0.457896364330171</v>
      </c>
      <c r="U29" s="337" t="n">
        <f aca="false">K29/K28</f>
        <v>0.432557194614056</v>
      </c>
      <c r="W29" s="216" t="n">
        <f aca="false">(K29-J29)/J29</f>
        <v>0.101332662811164</v>
      </c>
      <c r="X29" s="262" t="n">
        <f aca="false">(U29-T29)*100</f>
        <v>-2.53391697161147</v>
      </c>
    </row>
    <row r="30" customFormat="false" ht="19.5" hidden="false" customHeight="true" outlineLevel="0" collapsed="false">
      <c r="A30" s="339"/>
      <c r="B30" s="0" t="s">
        <v>27</v>
      </c>
      <c r="C30" s="213" t="n">
        <v>255998</v>
      </c>
      <c r="D30" s="130" t="n">
        <v>249482</v>
      </c>
      <c r="E30" s="130" t="n">
        <v>246420</v>
      </c>
      <c r="F30" s="131" t="n">
        <v>310524</v>
      </c>
      <c r="G30" s="131" t="n">
        <v>397789</v>
      </c>
      <c r="H30" s="131" t="n">
        <v>609201</v>
      </c>
      <c r="I30" s="132" t="n">
        <v>691904</v>
      </c>
      <c r="J30" s="130" t="n">
        <v>494379</v>
      </c>
      <c r="K30" s="214" t="n">
        <v>603312</v>
      </c>
      <c r="M30" s="134" t="n">
        <f aca="false">C30/C28</f>
        <v>0.687123052353281</v>
      </c>
      <c r="N30" s="157" t="n">
        <f aca="false">D30/D28</f>
        <v>0.600643300478142</v>
      </c>
      <c r="O30" s="157" t="n">
        <f aca="false">E30/E28</f>
        <v>0.319789661925149</v>
      </c>
      <c r="P30" s="157" t="n">
        <f aca="false">F30/F28</f>
        <v>0.343626579259838</v>
      </c>
      <c r="Q30" s="157" t="n">
        <f aca="false">G30/G28</f>
        <v>0.468892296775304</v>
      </c>
      <c r="R30" s="157" t="n">
        <f aca="false">H30/H28</f>
        <v>0.606613792176368</v>
      </c>
      <c r="S30" s="335" t="n">
        <f aca="false">I30/I28</f>
        <v>0.548436777946612</v>
      </c>
      <c r="T30" s="336" t="n">
        <f aca="false">J30/J28</f>
        <v>0.542103635669829</v>
      </c>
      <c r="U30" s="337" t="n">
        <f aca="false">K30/K28</f>
        <v>0.567442805385944</v>
      </c>
      <c r="W30" s="216" t="n">
        <f aca="false">(K30-J30)/J30</f>
        <v>0.220343097097571</v>
      </c>
      <c r="X30" s="221" t="n">
        <f aca="false">(U30-T30)*100</f>
        <v>2.53391697161146</v>
      </c>
    </row>
    <row r="31" customFormat="false" ht="19.5" hidden="false" customHeight="true" outlineLevel="0" collapsed="false">
      <c r="A31" s="222" t="s">
        <v>60</v>
      </c>
      <c r="B31" s="223"/>
      <c r="C31" s="224" t="n">
        <v>3895621</v>
      </c>
      <c r="D31" s="273" t="n">
        <v>4806982</v>
      </c>
      <c r="E31" s="273" t="n">
        <v>5482162</v>
      </c>
      <c r="F31" s="225" t="n">
        <v>5290110</v>
      </c>
      <c r="G31" s="225" t="n">
        <v>4588314</v>
      </c>
      <c r="H31" s="225" t="n">
        <v>5165606</v>
      </c>
      <c r="I31" s="226" t="n">
        <v>5498162</v>
      </c>
      <c r="J31" s="273" t="n">
        <v>3906617</v>
      </c>
      <c r="K31" s="227" t="n">
        <v>3551395</v>
      </c>
      <c r="M31" s="274" t="n">
        <f aca="false">C31/C46</f>
        <v>0.0354995518930192</v>
      </c>
      <c r="N31" s="229" t="n">
        <f aca="false">D31/D46</f>
        <v>0.0427805477304723</v>
      </c>
      <c r="O31" s="229" t="n">
        <f aca="false">E31/E46</f>
        <v>0.0476279530326155</v>
      </c>
      <c r="P31" s="229" t="n">
        <f aca="false">F31/F46</f>
        <v>0.0424563923129846</v>
      </c>
      <c r="Q31" s="229" t="n">
        <f aca="false">G31/G46</f>
        <v>0.0409579494461562</v>
      </c>
      <c r="R31" s="229" t="n">
        <f aca="false">H31/H46</f>
        <v>0.0438903998783278</v>
      </c>
      <c r="S31" s="332" t="n">
        <f aca="false">I31/I46</f>
        <v>0.0441320010099814</v>
      </c>
      <c r="T31" s="333" t="n">
        <f aca="false">J31/J46</f>
        <v>0.0428614154694301</v>
      </c>
      <c r="U31" s="334" t="n">
        <f aca="false">K31/K46</f>
        <v>0.0395862606835068</v>
      </c>
      <c r="W31" s="211" t="n">
        <f aca="false">(K31-J31)/J31</f>
        <v>-0.090928289105382</v>
      </c>
      <c r="X31" s="212" t="n">
        <f aca="false">(U31-T31)*100</f>
        <v>-0.327515478592329</v>
      </c>
      <c r="AA31" s="112"/>
    </row>
    <row r="32" customFormat="false" ht="19.5" hidden="false" customHeight="true" outlineLevel="0" collapsed="false">
      <c r="A32" s="128"/>
      <c r="B32" s="0" t="s">
        <v>28</v>
      </c>
      <c r="C32" s="213" t="n">
        <v>911333</v>
      </c>
      <c r="D32" s="130" t="n">
        <v>970213</v>
      </c>
      <c r="E32" s="130" t="n">
        <v>1020274</v>
      </c>
      <c r="F32" s="131" t="n">
        <v>871643</v>
      </c>
      <c r="G32" s="131" t="n">
        <v>283746</v>
      </c>
      <c r="H32" s="131" t="n">
        <v>664508</v>
      </c>
      <c r="I32" s="132" t="n">
        <v>1324158</v>
      </c>
      <c r="J32" s="130" t="n">
        <v>989173</v>
      </c>
      <c r="K32" s="214" t="n">
        <v>849956</v>
      </c>
      <c r="M32" s="134" t="n">
        <f aca="false">C32/C31</f>
        <v>0.233937798363855</v>
      </c>
      <c r="N32" s="157" t="n">
        <f aca="false">D32/D31</f>
        <v>0.201834123780784</v>
      </c>
      <c r="O32" s="157" t="n">
        <f aca="false">E32/E31</f>
        <v>0.186107962515519</v>
      </c>
      <c r="P32" s="157" t="n">
        <f aca="false">F32/F31</f>
        <v>0.164768407462227</v>
      </c>
      <c r="Q32" s="157" t="n">
        <f aca="false">G32/G31</f>
        <v>0.0618410161118006</v>
      </c>
      <c r="R32" s="157" t="n">
        <f aca="false">H32/H31</f>
        <v>0.128640860336619</v>
      </c>
      <c r="S32" s="335" t="n">
        <f aca="false">I32/I31</f>
        <v>0.240836483173832</v>
      </c>
      <c r="T32" s="336" t="n">
        <f aca="false">J32/J31</f>
        <v>0.253204498930916</v>
      </c>
      <c r="U32" s="337" t="n">
        <f aca="false">K32/K31</f>
        <v>0.239330178704425</v>
      </c>
      <c r="W32" s="216" t="n">
        <f aca="false">(K32-J32)/J32</f>
        <v>-0.140740800648623</v>
      </c>
      <c r="X32" s="262" t="n">
        <f aca="false">(U32-T32)*100</f>
        <v>-1.38743202264918</v>
      </c>
    </row>
    <row r="33" customFormat="false" ht="19.5" hidden="false" customHeight="true" outlineLevel="0" collapsed="false">
      <c r="A33" s="339"/>
      <c r="B33" s="0" t="s">
        <v>27</v>
      </c>
      <c r="C33" s="213" t="n">
        <v>2984288</v>
      </c>
      <c r="D33" s="130" t="n">
        <v>3836769</v>
      </c>
      <c r="E33" s="130" t="n">
        <v>4461888</v>
      </c>
      <c r="F33" s="131" t="n">
        <v>4418467</v>
      </c>
      <c r="G33" s="131" t="n">
        <v>4304568</v>
      </c>
      <c r="H33" s="131" t="n">
        <v>4501098</v>
      </c>
      <c r="I33" s="132" t="n">
        <v>4174004</v>
      </c>
      <c r="J33" s="130" t="n">
        <v>2917444</v>
      </c>
      <c r="K33" s="214" t="n">
        <v>2701439</v>
      </c>
      <c r="M33" s="134" t="n">
        <f aca="false">C33/C31</f>
        <v>0.766062201636145</v>
      </c>
      <c r="N33" s="157" t="n">
        <f aca="false">D33/D31</f>
        <v>0.798165876219216</v>
      </c>
      <c r="O33" s="157" t="n">
        <f aca="false">E33/E31</f>
        <v>0.813892037484482</v>
      </c>
      <c r="P33" s="157" t="n">
        <f aca="false">F33/F31</f>
        <v>0.835231592537773</v>
      </c>
      <c r="Q33" s="157" t="n">
        <f aca="false">G33/G31</f>
        <v>0.938158983888199</v>
      </c>
      <c r="R33" s="157" t="n">
        <f aca="false">H33/H31</f>
        <v>0.871359139663381</v>
      </c>
      <c r="S33" s="335" t="n">
        <f aca="false">I33/I31</f>
        <v>0.759163516826168</v>
      </c>
      <c r="T33" s="336" t="n">
        <f aca="false">J33/J31</f>
        <v>0.746795501069084</v>
      </c>
      <c r="U33" s="337" t="n">
        <f aca="false">K33/K31</f>
        <v>0.760669821295575</v>
      </c>
      <c r="W33" s="216" t="n">
        <f aca="false">(K33-J33)/J33</f>
        <v>-0.0740391246584339</v>
      </c>
      <c r="X33" s="221" t="n">
        <f aca="false">(U33-T33)*100</f>
        <v>1.38743202264918</v>
      </c>
    </row>
    <row r="34" customFormat="false" ht="19.5" hidden="false" customHeight="true" outlineLevel="0" collapsed="false">
      <c r="A34" s="222" t="s">
        <v>61</v>
      </c>
      <c r="B34" s="223"/>
      <c r="C34" s="224" t="n">
        <v>4845416</v>
      </c>
      <c r="D34" s="273" t="n">
        <v>5201550</v>
      </c>
      <c r="E34" s="273" t="n">
        <v>5167240</v>
      </c>
      <c r="F34" s="225" t="n">
        <v>10234145</v>
      </c>
      <c r="G34" s="225" t="n">
        <v>8944119</v>
      </c>
      <c r="H34" s="225" t="n">
        <v>8873262</v>
      </c>
      <c r="I34" s="226" t="n">
        <v>9510044</v>
      </c>
      <c r="J34" s="273" t="n">
        <v>7137114</v>
      </c>
      <c r="K34" s="227" t="n">
        <v>6244224</v>
      </c>
      <c r="M34" s="274" t="n">
        <f aca="false">C34/C46</f>
        <v>0.044154730846575</v>
      </c>
      <c r="N34" s="229" t="n">
        <f aca="false">D34/D46</f>
        <v>0.0462920722497896</v>
      </c>
      <c r="O34" s="229" t="n">
        <f aca="false">E34/E46</f>
        <v>0.0448919721869314</v>
      </c>
      <c r="P34" s="229" t="n">
        <f aca="false">F34/F46</f>
        <v>0.082135319512821</v>
      </c>
      <c r="Q34" s="229" t="n">
        <f aca="false">G34/G46</f>
        <v>0.0798403888318029</v>
      </c>
      <c r="R34" s="229" t="n">
        <f aca="false">H34/H46</f>
        <v>0.0753930937445037</v>
      </c>
      <c r="S34" s="332" t="n">
        <f aca="false">I34/I46</f>
        <v>0.0763341042721127</v>
      </c>
      <c r="T34" s="333" t="n">
        <f aca="false">J34/J46</f>
        <v>0.0783047860608516</v>
      </c>
      <c r="U34" s="334" t="n">
        <f aca="false">K34/K46</f>
        <v>0.0696023616157058</v>
      </c>
      <c r="W34" s="211" t="n">
        <f aca="false">(K34-J34)/J34</f>
        <v>-0.125105189576627</v>
      </c>
      <c r="X34" s="212" t="n">
        <f aca="false">(U34-T34)*100</f>
        <v>-0.870242444514582</v>
      </c>
      <c r="AA34" s="112"/>
    </row>
    <row r="35" customFormat="false" ht="19.5" hidden="false" customHeight="true" outlineLevel="0" collapsed="false">
      <c r="A35" s="128"/>
      <c r="B35" s="0" t="s">
        <v>28</v>
      </c>
      <c r="C35" s="213" t="n">
        <v>1445066</v>
      </c>
      <c r="D35" s="130" t="n">
        <v>1634472</v>
      </c>
      <c r="E35" s="130" t="n">
        <v>1559489</v>
      </c>
      <c r="F35" s="131" t="n">
        <v>3756785</v>
      </c>
      <c r="G35" s="131" t="n">
        <v>2133360</v>
      </c>
      <c r="H35" s="131" t="n">
        <v>1951781</v>
      </c>
      <c r="I35" s="132" t="n">
        <v>3328419</v>
      </c>
      <c r="J35" s="130" t="n">
        <v>2519723</v>
      </c>
      <c r="K35" s="214" t="n">
        <v>2371732</v>
      </c>
      <c r="M35" s="134" t="n">
        <f aca="false">C35/C34</f>
        <v>0.298233629475777</v>
      </c>
      <c r="N35" s="157" t="n">
        <f aca="false">D35/D34</f>
        <v>0.314227874383597</v>
      </c>
      <c r="O35" s="157" t="n">
        <f aca="false">E35/E34</f>
        <v>0.301803090237728</v>
      </c>
      <c r="P35" s="157" t="n">
        <f aca="false">F35/F34</f>
        <v>0.367083425142012</v>
      </c>
      <c r="Q35" s="157" t="n">
        <f aca="false">G35/G34</f>
        <v>0.238520976744607</v>
      </c>
      <c r="R35" s="157" t="n">
        <f aca="false">H35/H34</f>
        <v>0.219962061302822</v>
      </c>
      <c r="S35" s="335" t="n">
        <f aca="false">I35/I34</f>
        <v>0.349989863348687</v>
      </c>
      <c r="T35" s="336" t="n">
        <f aca="false">J35/J34</f>
        <v>0.353045082368027</v>
      </c>
      <c r="U35" s="337" t="n">
        <f aca="false">K35/K34</f>
        <v>0.379828141975688</v>
      </c>
      <c r="W35" s="216" t="n">
        <f aca="false">(K35-J35)/J35</f>
        <v>-0.0587330432749949</v>
      </c>
      <c r="X35" s="262" t="n">
        <f aca="false">(U35-T35)*100</f>
        <v>2.67830596076611</v>
      </c>
    </row>
    <row r="36" customFormat="false" ht="19.5" hidden="false" customHeight="true" outlineLevel="0" collapsed="false">
      <c r="A36" s="339"/>
      <c r="B36" s="0" t="s">
        <v>27</v>
      </c>
      <c r="C36" s="213" t="n">
        <v>3400350</v>
      </c>
      <c r="D36" s="130" t="n">
        <v>3567078</v>
      </c>
      <c r="E36" s="130" t="n">
        <v>3607751</v>
      </c>
      <c r="F36" s="131" t="n">
        <v>6477360</v>
      </c>
      <c r="G36" s="131" t="n">
        <v>6810759</v>
      </c>
      <c r="H36" s="131" t="n">
        <v>6921481</v>
      </c>
      <c r="I36" s="132" t="n">
        <v>6181625</v>
      </c>
      <c r="J36" s="130" t="n">
        <v>4617391</v>
      </c>
      <c r="K36" s="214" t="n">
        <v>3872492</v>
      </c>
      <c r="M36" s="134" t="n">
        <f aca="false">C36/C34</f>
        <v>0.701766370524223</v>
      </c>
      <c r="N36" s="157" t="n">
        <f aca="false">D36/D34</f>
        <v>0.685772125616403</v>
      </c>
      <c r="O36" s="157" t="n">
        <f aca="false">E36/E34</f>
        <v>0.698196909762272</v>
      </c>
      <c r="P36" s="157" t="n">
        <f aca="false">F36/F34</f>
        <v>0.632916574857988</v>
      </c>
      <c r="Q36" s="157" t="n">
        <f aca="false">G36/G34</f>
        <v>0.761479023255393</v>
      </c>
      <c r="R36" s="157" t="n">
        <f aca="false">H36/H34</f>
        <v>0.780037938697178</v>
      </c>
      <c r="S36" s="335" t="n">
        <f aca="false">I36/I34</f>
        <v>0.650010136651313</v>
      </c>
      <c r="T36" s="336" t="n">
        <f aca="false">J36/J34</f>
        <v>0.646954917631973</v>
      </c>
      <c r="U36" s="337" t="n">
        <f aca="false">K36/K34</f>
        <v>0.620171858024312</v>
      </c>
      <c r="W36" s="216" t="n">
        <f aca="false">(K36-J36)/J36</f>
        <v>-0.161324652818009</v>
      </c>
      <c r="X36" s="221" t="n">
        <f aca="false">(U36-T36)*100</f>
        <v>-2.6783059607661</v>
      </c>
    </row>
    <row r="37" customFormat="false" ht="19.5" hidden="false" customHeight="true" outlineLevel="0" collapsed="false">
      <c r="A37" s="222" t="s">
        <v>62</v>
      </c>
      <c r="B37" s="223"/>
      <c r="C37" s="224" t="n">
        <v>14042265</v>
      </c>
      <c r="D37" s="273" t="n">
        <v>14810295</v>
      </c>
      <c r="E37" s="273" t="n">
        <v>17624800</v>
      </c>
      <c r="F37" s="225" t="n">
        <v>20081558</v>
      </c>
      <c r="G37" s="225" t="n">
        <v>20610207</v>
      </c>
      <c r="H37" s="225" t="n">
        <v>21788993</v>
      </c>
      <c r="I37" s="226" t="n">
        <v>21260334</v>
      </c>
      <c r="J37" s="273" t="n">
        <v>15587227</v>
      </c>
      <c r="K37" s="227" t="n">
        <v>15877449</v>
      </c>
      <c r="M37" s="274" t="n">
        <f aca="false">C37/C46</f>
        <v>0.127962682987649</v>
      </c>
      <c r="N37" s="229" t="n">
        <f aca="false">D37/D46</f>
        <v>0.131806720339264</v>
      </c>
      <c r="O37" s="229" t="n">
        <f aca="false">E37/E46</f>
        <v>0.15312082105732</v>
      </c>
      <c r="P37" s="229" t="n">
        <f aca="false">F37/F46</f>
        <v>0.161166876436209</v>
      </c>
      <c r="Q37" s="229" t="n">
        <f aca="false">G37/G46</f>
        <v>0.183978650192819</v>
      </c>
      <c r="R37" s="229" t="n">
        <f aca="false">H37/H46</f>
        <v>0.185133673709548</v>
      </c>
      <c r="S37" s="332" t="n">
        <f aca="false">I37/I46</f>
        <v>0.170649952031341</v>
      </c>
      <c r="T37" s="333" t="n">
        <f aca="false">J37/J46</f>
        <v>0.171015129577155</v>
      </c>
      <c r="U37" s="334" t="n">
        <f aca="false">K37/K46</f>
        <v>0.176980830097211</v>
      </c>
      <c r="W37" s="211" t="n">
        <f aca="false">(K37-J37)/J37</f>
        <v>0.0186192194416621</v>
      </c>
      <c r="X37" s="212" t="n">
        <f aca="false">(U37-T37)*100</f>
        <v>0.596570052005543</v>
      </c>
      <c r="AA37" s="112"/>
    </row>
    <row r="38" customFormat="false" ht="19.5" hidden="false" customHeight="true" outlineLevel="0" collapsed="false">
      <c r="A38" s="128"/>
      <c r="B38" s="0" t="s">
        <v>28</v>
      </c>
      <c r="C38" s="213" t="n">
        <v>1651293</v>
      </c>
      <c r="D38" s="130" t="n">
        <v>1613259</v>
      </c>
      <c r="E38" s="130" t="n">
        <v>1717556</v>
      </c>
      <c r="F38" s="131" t="n">
        <v>2470653</v>
      </c>
      <c r="G38" s="131" t="n">
        <v>1398091</v>
      </c>
      <c r="H38" s="131" t="n">
        <v>1289594</v>
      </c>
      <c r="I38" s="132" t="n">
        <v>2287509</v>
      </c>
      <c r="J38" s="130" t="n">
        <v>1729027</v>
      </c>
      <c r="K38" s="214" t="n">
        <v>1931628</v>
      </c>
      <c r="M38" s="134" t="n">
        <f aca="false">C38/C37</f>
        <v>0.117594490632387</v>
      </c>
      <c r="N38" s="157" t="n">
        <f aca="false">D38/D37</f>
        <v>0.108928215136836</v>
      </c>
      <c r="O38" s="157" t="n">
        <f aca="false">E38/E37</f>
        <v>0.0974510916435931</v>
      </c>
      <c r="P38" s="157" t="n">
        <f aca="false">F38/F37</f>
        <v>0.123030942121124</v>
      </c>
      <c r="Q38" s="157" t="n">
        <f aca="false">G38/G37</f>
        <v>0.0678348839485212</v>
      </c>
      <c r="R38" s="157" t="n">
        <f aca="false">H38/H37</f>
        <v>0.0591855713570609</v>
      </c>
      <c r="S38" s="335" t="n">
        <f aca="false">I38/I37</f>
        <v>0.107595158194598</v>
      </c>
      <c r="T38" s="336" t="n">
        <f aca="false">J38/J37</f>
        <v>0.110925888228868</v>
      </c>
      <c r="U38" s="340" t="n">
        <f aca="false">K38/K37</f>
        <v>0.121658586338397</v>
      </c>
      <c r="W38" s="216" t="n">
        <f aca="false">(K38-J38)/J38</f>
        <v>0.117176307830936</v>
      </c>
      <c r="X38" s="262" t="n">
        <f aca="false">(U38-T38)*100</f>
        <v>1.07326981095289</v>
      </c>
    </row>
    <row r="39" customFormat="false" ht="19.5" hidden="false" customHeight="true" outlineLevel="0" collapsed="false">
      <c r="A39" s="339"/>
      <c r="B39" s="0" t="s">
        <v>27</v>
      </c>
      <c r="C39" s="213" t="n">
        <v>12390972</v>
      </c>
      <c r="D39" s="130" t="n">
        <v>13197036</v>
      </c>
      <c r="E39" s="130" t="n">
        <v>15907244</v>
      </c>
      <c r="F39" s="131" t="n">
        <v>17610905</v>
      </c>
      <c r="G39" s="131" t="n">
        <v>19212116</v>
      </c>
      <c r="H39" s="131" t="n">
        <v>20499399</v>
      </c>
      <c r="I39" s="132" t="n">
        <v>18972825</v>
      </c>
      <c r="J39" s="130" t="n">
        <v>13858200</v>
      </c>
      <c r="K39" s="214" t="n">
        <v>13945821</v>
      </c>
      <c r="M39" s="134" t="n">
        <f aca="false">C39/C37</f>
        <v>0.882405509367613</v>
      </c>
      <c r="N39" s="157" t="n">
        <f aca="false">D39/D37</f>
        <v>0.891071784863164</v>
      </c>
      <c r="O39" s="157" t="n">
        <f aca="false">E39/E37</f>
        <v>0.902548908356407</v>
      </c>
      <c r="P39" s="157" t="n">
        <f aca="false">F39/F37</f>
        <v>0.876969057878876</v>
      </c>
      <c r="Q39" s="157" t="n">
        <f aca="false">G39/G37</f>
        <v>0.932165116051479</v>
      </c>
      <c r="R39" s="157" t="n">
        <f aca="false">H39/H37</f>
        <v>0.940814428642939</v>
      </c>
      <c r="S39" s="335" t="n">
        <f aca="false">I39/I37</f>
        <v>0.892404841805402</v>
      </c>
      <c r="T39" s="336" t="n">
        <f aca="false">J39/J37</f>
        <v>0.889074111771132</v>
      </c>
      <c r="U39" s="337" t="n">
        <f aca="false">K39/K37</f>
        <v>0.878341413661603</v>
      </c>
      <c r="W39" s="216" t="n">
        <f aca="false">(K39-J39)/J39</f>
        <v>0.00632268259947179</v>
      </c>
      <c r="X39" s="221" t="n">
        <f aca="false">(U39-T39)*100</f>
        <v>-1.07326981095289</v>
      </c>
    </row>
    <row r="40" customFormat="false" ht="19.5" hidden="false" customHeight="true" outlineLevel="0" collapsed="false">
      <c r="A40" s="222" t="s">
        <v>63</v>
      </c>
      <c r="B40" s="223"/>
      <c r="C40" s="224" t="n">
        <v>47928070</v>
      </c>
      <c r="D40" s="273" t="n">
        <v>45576684</v>
      </c>
      <c r="E40" s="273" t="n">
        <v>43835850</v>
      </c>
      <c r="F40" s="225" t="n">
        <v>45113271</v>
      </c>
      <c r="G40" s="225" t="n">
        <v>38329379</v>
      </c>
      <c r="H40" s="225" t="n">
        <v>40125383</v>
      </c>
      <c r="I40" s="226" t="n">
        <v>42113278</v>
      </c>
      <c r="J40" s="273" t="n">
        <v>30168216</v>
      </c>
      <c r="K40" s="227" t="n">
        <v>30296824</v>
      </c>
      <c r="M40" s="274" t="n">
        <f aca="false">C40/C46</f>
        <v>0.436753218061319</v>
      </c>
      <c r="N40" s="229" t="n">
        <f aca="false">D40/D46</f>
        <v>0.405617392629857</v>
      </c>
      <c r="O40" s="229" t="n">
        <f aca="false">E40/E46</f>
        <v>0.380837305600378</v>
      </c>
      <c r="P40" s="229" t="n">
        <f aca="false">F40/F46</f>
        <v>0.362061796843164</v>
      </c>
      <c r="Q40" s="229" t="n">
        <f aca="false">G40/G46</f>
        <v>0.342150246775735</v>
      </c>
      <c r="R40" s="229" t="n">
        <f aca="false">H40/H46</f>
        <v>0.340931752274768</v>
      </c>
      <c r="S40" s="332" t="n">
        <f aca="false">I40/I46</f>
        <v>0.338029913856599</v>
      </c>
      <c r="T40" s="333" t="n">
        <f aca="false">J40/J46</f>
        <v>0.33099032742332</v>
      </c>
      <c r="U40" s="334" t="n">
        <f aca="false">K40/K46</f>
        <v>0.337708977105145</v>
      </c>
      <c r="W40" s="211" t="n">
        <f aca="false">(K40-J40)/J40</f>
        <v>0.00426302967334893</v>
      </c>
      <c r="X40" s="212" t="n">
        <f aca="false">(U40-T40)*100</f>
        <v>0.671864968182456</v>
      </c>
      <c r="AA40" s="112"/>
    </row>
    <row r="41" customFormat="false" ht="19.5" hidden="false" customHeight="true" outlineLevel="0" collapsed="false">
      <c r="A41" s="128"/>
      <c r="B41" s="0" t="s">
        <v>28</v>
      </c>
      <c r="C41" s="213" t="n">
        <v>9967668</v>
      </c>
      <c r="D41" s="130" t="n">
        <v>10737419</v>
      </c>
      <c r="E41" s="130" t="n">
        <v>11617205</v>
      </c>
      <c r="F41" s="131" t="n">
        <v>12516191</v>
      </c>
      <c r="G41" s="131" t="n">
        <v>6007548</v>
      </c>
      <c r="H41" s="131" t="n">
        <v>5589725</v>
      </c>
      <c r="I41" s="132" t="n">
        <v>9392380</v>
      </c>
      <c r="J41" s="130" t="n">
        <v>6880812</v>
      </c>
      <c r="K41" s="290" t="n">
        <v>7663458</v>
      </c>
      <c r="M41" s="134" t="n">
        <f aca="false">C41/C40</f>
        <v>0.207971403814091</v>
      </c>
      <c r="N41" s="157" t="n">
        <f aca="false">D41/D40</f>
        <v>0.235590175889058</v>
      </c>
      <c r="O41" s="157" t="n">
        <f aca="false">E41/E40</f>
        <v>0.265016077023715</v>
      </c>
      <c r="P41" s="157" t="n">
        <f aca="false">F41/F40</f>
        <v>0.277439226253401</v>
      </c>
      <c r="Q41" s="157" t="n">
        <f aca="false">G41/G40</f>
        <v>0.156734811696271</v>
      </c>
      <c r="R41" s="157" t="n">
        <f aca="false">H41/H40</f>
        <v>0.139306458457979</v>
      </c>
      <c r="S41" s="335" t="n">
        <f aca="false">I41/I40</f>
        <v>0.22302657133458</v>
      </c>
      <c r="T41" s="336" t="n">
        <f aca="false">J41/J40</f>
        <v>0.22808150140532</v>
      </c>
      <c r="U41" s="337" t="n">
        <f aca="false">K41/K40</f>
        <v>0.25294591934785</v>
      </c>
      <c r="W41" s="216" t="n">
        <f aca="false">(K41-J41)/J41</f>
        <v>0.113743261696439</v>
      </c>
      <c r="X41" s="262" t="n">
        <f aca="false">(U41-T41)*100</f>
        <v>2.48644179425297</v>
      </c>
    </row>
    <row r="42" customFormat="false" ht="19.5" hidden="false" customHeight="true" outlineLevel="0" collapsed="false">
      <c r="A42" s="339"/>
      <c r="B42" s="0" t="s">
        <v>27</v>
      </c>
      <c r="C42" s="213" t="n">
        <v>37960402</v>
      </c>
      <c r="D42" s="130" t="n">
        <v>34839265</v>
      </c>
      <c r="E42" s="130" t="n">
        <v>32218645</v>
      </c>
      <c r="F42" s="131" t="n">
        <v>32597080</v>
      </c>
      <c r="G42" s="131" t="n">
        <v>32321831</v>
      </c>
      <c r="H42" s="131" t="n">
        <v>34535658</v>
      </c>
      <c r="I42" s="132" t="n">
        <v>32720898</v>
      </c>
      <c r="J42" s="130" t="n">
        <v>23287404</v>
      </c>
      <c r="K42" s="214" t="n">
        <v>22633366</v>
      </c>
      <c r="M42" s="134" t="n">
        <f aca="false">C42/C40</f>
        <v>0.792028596185909</v>
      </c>
      <c r="N42" s="157" t="n">
        <f aca="false">D42/D40</f>
        <v>0.764409824110942</v>
      </c>
      <c r="O42" s="157" t="n">
        <f aca="false">E42/E40</f>
        <v>0.734983922976285</v>
      </c>
      <c r="P42" s="157" t="n">
        <f aca="false">F42/F40</f>
        <v>0.722560773746599</v>
      </c>
      <c r="Q42" s="157" t="n">
        <f aca="false">G42/G40</f>
        <v>0.843265188303729</v>
      </c>
      <c r="R42" s="157" t="n">
        <f aca="false">H42/H40</f>
        <v>0.860693541542021</v>
      </c>
      <c r="S42" s="335" t="n">
        <f aca="false">I42/I40</f>
        <v>0.77697342866542</v>
      </c>
      <c r="T42" s="336" t="n">
        <f aca="false">J42/J40</f>
        <v>0.77191849859468</v>
      </c>
      <c r="U42" s="337" t="n">
        <f aca="false">K42/K40</f>
        <v>0.74705408065215</v>
      </c>
      <c r="W42" s="216" t="n">
        <f aca="false">(K42-J42)/J42</f>
        <v>-0.0280854834656538</v>
      </c>
      <c r="X42" s="221" t="n">
        <f aca="false">(U42-T42)*100</f>
        <v>-2.48644179425297</v>
      </c>
    </row>
    <row r="43" customFormat="false" ht="19.5" hidden="false" customHeight="true" outlineLevel="0" collapsed="false">
      <c r="A43" s="222" t="s">
        <v>64</v>
      </c>
      <c r="B43" s="223"/>
      <c r="C43" s="224" t="n">
        <v>286172</v>
      </c>
      <c r="D43" s="273" t="n">
        <v>394480</v>
      </c>
      <c r="E43" s="273" t="n">
        <v>483510</v>
      </c>
      <c r="F43" s="225" t="n">
        <v>414991</v>
      </c>
      <c r="G43" s="225" t="n">
        <v>225289</v>
      </c>
      <c r="H43" s="225" t="n">
        <v>221774</v>
      </c>
      <c r="I43" s="226" t="n">
        <v>318976</v>
      </c>
      <c r="J43" s="273" t="n">
        <v>257834</v>
      </c>
      <c r="K43" s="227" t="n">
        <v>266708</v>
      </c>
      <c r="M43" s="274" t="n">
        <f aca="false">C43/C46</f>
        <v>0.00260779417821423</v>
      </c>
      <c r="N43" s="229" t="n">
        <f aca="false">D43/D46</f>
        <v>0.00351074134846287</v>
      </c>
      <c r="O43" s="229" t="n">
        <f aca="false">E43/E46</f>
        <v>0.00420064047191599</v>
      </c>
      <c r="P43" s="229" t="n">
        <f aca="false">F43/F46</f>
        <v>0.00333055847654544</v>
      </c>
      <c r="Q43" s="229" t="n">
        <f aca="false">G43/G46</f>
        <v>0.00201106015690624</v>
      </c>
      <c r="R43" s="229" t="n">
        <f aca="false">H43/H46</f>
        <v>0.00188433836080728</v>
      </c>
      <c r="S43" s="332" t="n">
        <f aca="false">I43/I46</f>
        <v>0.0025603190946647</v>
      </c>
      <c r="T43" s="333" t="n">
        <f aca="false">J43/J46</f>
        <v>0.00282882355658234</v>
      </c>
      <c r="U43" s="334" t="n">
        <f aca="false">K43/K46</f>
        <v>0.00297290850901596</v>
      </c>
      <c r="W43" s="211" t="n">
        <f aca="false">(K43-J43)/J43</f>
        <v>0.0344174934260028</v>
      </c>
      <c r="X43" s="212" t="n">
        <f aca="false">(U43-T43)*100</f>
        <v>0.0144084952433617</v>
      </c>
      <c r="AA43" s="112"/>
    </row>
    <row r="44" customFormat="false" ht="19.5" hidden="false" customHeight="true" outlineLevel="0" collapsed="false">
      <c r="A44" s="128"/>
      <c r="B44" s="0" t="s">
        <v>28</v>
      </c>
      <c r="C44" s="213" t="n">
        <v>193958</v>
      </c>
      <c r="D44" s="130" t="n">
        <v>292407</v>
      </c>
      <c r="E44" s="130" t="n">
        <v>385323</v>
      </c>
      <c r="F44" s="131" t="n">
        <v>311761</v>
      </c>
      <c r="G44" s="131" t="n">
        <v>127623</v>
      </c>
      <c r="H44" s="131" t="n">
        <v>107274</v>
      </c>
      <c r="I44" s="132" t="n">
        <v>182756</v>
      </c>
      <c r="J44" s="130" t="n">
        <v>149769</v>
      </c>
      <c r="K44" s="214" t="n">
        <v>147526</v>
      </c>
      <c r="M44" s="134" t="n">
        <f aca="false">C44/C43</f>
        <v>0.677767216918497</v>
      </c>
      <c r="N44" s="157" t="n">
        <f aca="false">D44/D43</f>
        <v>0.741246704522409</v>
      </c>
      <c r="O44" s="157" t="n">
        <f aca="false">E44/E43</f>
        <v>0.796928708816777</v>
      </c>
      <c r="P44" s="157" t="n">
        <f aca="false">F44/F43</f>
        <v>0.751247617418209</v>
      </c>
      <c r="Q44" s="157" t="n">
        <f aca="false">G44/G43</f>
        <v>0.566485713905251</v>
      </c>
      <c r="R44" s="157" t="n">
        <f aca="false">H44/H43</f>
        <v>0.483708640327541</v>
      </c>
      <c r="S44" s="335" t="n">
        <f aca="false">I44/I43</f>
        <v>0.572945926966292</v>
      </c>
      <c r="T44" s="336" t="n">
        <f aca="false">J44/J43</f>
        <v>0.580873740468674</v>
      </c>
      <c r="U44" s="337" t="n">
        <f aca="false">K44/K43</f>
        <v>0.553136763801611</v>
      </c>
      <c r="W44" s="216" t="n">
        <f aca="false">(K44-J44)/J44</f>
        <v>-0.0149763969846898</v>
      </c>
      <c r="X44" s="262" t="n">
        <f aca="false">(U44-T44)*100</f>
        <v>-2.7736976667063</v>
      </c>
    </row>
    <row r="45" customFormat="false" ht="19.5" hidden="false" customHeight="true" outlineLevel="0" collapsed="false">
      <c r="A45" s="339"/>
      <c r="B45" s="0" t="s">
        <v>27</v>
      </c>
      <c r="C45" s="213" t="n">
        <v>92214</v>
      </c>
      <c r="D45" s="130" t="n">
        <v>102073</v>
      </c>
      <c r="E45" s="130" t="n">
        <v>98187</v>
      </c>
      <c r="F45" s="131" t="n">
        <v>103230</v>
      </c>
      <c r="G45" s="131" t="n">
        <v>97666</v>
      </c>
      <c r="H45" s="131" t="n">
        <v>114500</v>
      </c>
      <c r="I45" s="132" t="n">
        <v>136220</v>
      </c>
      <c r="J45" s="130" t="n">
        <v>108065</v>
      </c>
      <c r="K45" s="214" t="n">
        <v>119182</v>
      </c>
      <c r="M45" s="134" t="n">
        <f aca="false">C45/C43</f>
        <v>0.322232783081503</v>
      </c>
      <c r="N45" s="157" t="n">
        <f aca="false">D45/D43</f>
        <v>0.258753295477591</v>
      </c>
      <c r="O45" s="157" t="n">
        <f aca="false">E45/E43</f>
        <v>0.203071291183223</v>
      </c>
      <c r="P45" s="157" t="n">
        <f aca="false">F45/F43</f>
        <v>0.248752382581791</v>
      </c>
      <c r="Q45" s="157" t="n">
        <f aca="false">G45/G43</f>
        <v>0.433514286094749</v>
      </c>
      <c r="R45" s="157" t="n">
        <f aca="false">H45/H43</f>
        <v>0.516291359672459</v>
      </c>
      <c r="S45" s="335" t="n">
        <f aca="false">I45/I43</f>
        <v>0.427054073033708</v>
      </c>
      <c r="T45" s="336" t="n">
        <f aca="false">J45/J43</f>
        <v>0.419126259531326</v>
      </c>
      <c r="U45" s="337" t="n">
        <f aca="false">K45/K43</f>
        <v>0.446863236198389</v>
      </c>
      <c r="W45" s="216" t="n">
        <f aca="false">(K45-J45)/J45</f>
        <v>0.102873270716698</v>
      </c>
      <c r="X45" s="221" t="n">
        <f aca="false">(U45-T45)*100</f>
        <v>2.77369766670629</v>
      </c>
    </row>
    <row r="46" customFormat="false" ht="19.5" hidden="false" customHeight="true" outlineLevel="0" collapsed="false">
      <c r="A46" s="115" t="s">
        <v>39</v>
      </c>
      <c r="B46" s="115"/>
      <c r="C46" s="341" t="n">
        <f aca="false">C7+C10+C13+C16+C19+C22+C25+C28+C31+C34+C37+C40+C43</f>
        <v>109737188</v>
      </c>
      <c r="D46" s="342" t="n">
        <f aca="false">D7+D10+D13+D16+D19+D22+D25+D28+D31+D34+D37+D40+D43</f>
        <v>112363732</v>
      </c>
      <c r="E46" s="342" t="n">
        <f aca="false">E7+E10+E13+E16+E19+E22+E25+E28+E31+E34+E37+E40+E43</f>
        <v>115103876</v>
      </c>
      <c r="F46" s="342" t="n">
        <f aca="false">F7+F10+F13+F16+F19+F22+F25+F28+F31+F34+F37+F40+F43</f>
        <v>124601025</v>
      </c>
      <c r="G46" s="342" t="n">
        <f aca="false">G7+G10+G13+G16+G19+G22+G25+G28+G31+G34+G37+G40+G43</f>
        <v>112024993</v>
      </c>
      <c r="H46" s="342" t="n">
        <f aca="false">H7+H10+H13+H16+H19+H22+H25+H28+H31+H34+H37+H40+H43</f>
        <v>117693300</v>
      </c>
      <c r="I46" s="342" t="n">
        <f aca="false">I7+I10+I13+I16+I19+I22+I25+I28+I31+I34+I37+I40+I43</f>
        <v>124584471</v>
      </c>
      <c r="J46" s="342" t="n">
        <f aca="false">J7+J10+J13+J16+J19+J22+J25+J28+J31+J34+J37+J40+J43</f>
        <v>91145310</v>
      </c>
      <c r="K46" s="342" t="n">
        <f aca="false">K7+K10+K13+K16+K19+K22+K25+K28+K31+K34+K37+K40+K43</f>
        <v>89712818</v>
      </c>
      <c r="M46" s="343" t="n">
        <f aca="false">M7+M10+M13+M16+M19+M22+M25+M28+M31+M34+M37+M40+M43</f>
        <v>1</v>
      </c>
      <c r="N46" s="344" t="n">
        <f aca="false">N7+N10+N13+N16+N19+N22+N25+N28+N31+N34+N37+N40+N43</f>
        <v>1</v>
      </c>
      <c r="O46" s="344" t="n">
        <f aca="false">O7+O10+O13+O16+O19+O22+O25+O28+O31+O34+O37+O40+O43</f>
        <v>1</v>
      </c>
      <c r="P46" s="344" t="n">
        <f aca="false">P7+P10+P13+P16+P19+P22+P25+P28+P31+P34+P37+P40+P43</f>
        <v>1</v>
      </c>
      <c r="Q46" s="344" t="n">
        <f aca="false">Q7+Q10+Q13+Q16+Q19+Q22+Q25+Q28+Q31+Q34+Q37+Q40+Q43</f>
        <v>1</v>
      </c>
      <c r="R46" s="344" t="n">
        <f aca="false">R7+R10+R13+R16+R19+R22+R25+R28+R31+R34+R37+R40+R43</f>
        <v>1</v>
      </c>
      <c r="S46" s="345" t="n">
        <f aca="false">S7+S10+S13+S16+S19+S22+S25+S28+S31+S34+S37+S40+S43</f>
        <v>1</v>
      </c>
      <c r="T46" s="346" t="n">
        <f aca="false">T7+T10+T13+T16+T19+T22+T25+T28+T31+T34+T37+T40+T43</f>
        <v>1</v>
      </c>
      <c r="U46" s="347" t="n">
        <f aca="false">U7+U10+U13+U16+U19+U22+U25+U28+U31+U34+U37+U40+U43</f>
        <v>1</v>
      </c>
      <c r="W46" s="348" t="n">
        <f aca="false">(K46-J46)/J46</f>
        <v>-0.0157165738972197</v>
      </c>
      <c r="X46" s="237" t="n">
        <f aca="false">(U46-T46)*100</f>
        <v>0</v>
      </c>
      <c r="AA46" s="112"/>
    </row>
    <row r="47" customFormat="false" ht="19.5" hidden="false" customHeight="true" outlineLevel="0" collapsed="false">
      <c r="A47" s="128"/>
      <c r="B47" s="0" t="s">
        <v>28</v>
      </c>
      <c r="C47" s="129" t="n">
        <f aca="false">C8+C11+C14+C17+C20+C23+C26+C29+C32+C35+C38+C41+C44</f>
        <v>25537692</v>
      </c>
      <c r="D47" s="130" t="n">
        <f aca="false">D8+D11+D14+D17+D20+D23+D26+D29+D32+D35+D38+D41+D44</f>
        <v>27705328</v>
      </c>
      <c r="E47" s="130" t="n">
        <f aca="false">E8+E11+E14+E17+E20+E23+E26+E29+E32+E35+E38+E41+E44</f>
        <v>29031670</v>
      </c>
      <c r="F47" s="130" t="n">
        <f aca="false">F8+F11+F14+F17+F20+F23+F26+F29+F32+F35+F38+F41+F44</f>
        <v>33762788</v>
      </c>
      <c r="G47" s="130" t="n">
        <f aca="false">G8+G11+G14+G17+G20+G23+G26+G29+G32+G35+G38+G41+G44</f>
        <v>17865065</v>
      </c>
      <c r="H47" s="130" t="n">
        <f aca="false">H8+H11+H14+H17+H20+H23+H26+H29+H32+H35+H38+H41+H44</f>
        <v>17612451</v>
      </c>
      <c r="I47" s="130" t="n">
        <f aca="false">I8+I11+I14+I17+I20+I23+I26+I29+I32+I35+I38+I41+I44</f>
        <v>29816255</v>
      </c>
      <c r="J47" s="130" t="n">
        <f aca="false">J8+J11+J14+J17+J20+J23+J26+J29+J32+J35+J38+J41+J44</f>
        <v>22207390</v>
      </c>
      <c r="K47" s="130" t="n">
        <f aca="false">K8+K11+K14+K17+K20+K23+K26+K29+K32+K35+K38+K41+K44</f>
        <v>23390980</v>
      </c>
      <c r="M47" s="349" t="n">
        <f aca="false">C47/C46</f>
        <v>0.232716843445998</v>
      </c>
      <c r="N47" s="336" t="n">
        <f aca="false">D47/D46</f>
        <v>0.246568243212143</v>
      </c>
      <c r="O47" s="336" t="n">
        <f aca="false">E47/E46</f>
        <v>0.252221480360922</v>
      </c>
      <c r="P47" s="336" t="n">
        <f aca="false">F47/F46</f>
        <v>0.270967177035662</v>
      </c>
      <c r="Q47" s="336" t="n">
        <f aca="false">G47/G46</f>
        <v>0.159473922038094</v>
      </c>
      <c r="R47" s="336" t="n">
        <f aca="false">H47/H46</f>
        <v>0.149647014740856</v>
      </c>
      <c r="S47" s="350" t="n">
        <f aca="false">I47/I46</f>
        <v>0.239325613864026</v>
      </c>
      <c r="T47" s="351" t="n">
        <f aca="false">J47/J46</f>
        <v>0.243648192101162</v>
      </c>
      <c r="U47" s="337" t="n">
        <f aca="false">K47/K46</f>
        <v>0.260731749614643</v>
      </c>
      <c r="W47" s="216" t="n">
        <f aca="false">(K47-J47)/J47</f>
        <v>0.0532971231648564</v>
      </c>
      <c r="X47" s="262" t="n">
        <f aca="false">(U47-T47)*100</f>
        <v>1.70835575134801</v>
      </c>
      <c r="AA47" s="112"/>
    </row>
    <row r="48" customFormat="false" ht="19.5" hidden="false" customHeight="true" outlineLevel="0" collapsed="false">
      <c r="A48" s="291"/>
      <c r="B48" s="292" t="s">
        <v>27</v>
      </c>
      <c r="C48" s="352" t="n">
        <f aca="false">C9+C12+C15+C18+C21+C24+C27+C30+C33+C36+C39+C42+C45</f>
        <v>84199496</v>
      </c>
      <c r="D48" s="293" t="n">
        <f aca="false">D9+D12+D15+D18+D21+D24+D27+D30+D33+D36+D39+D42+D45</f>
        <v>84658404</v>
      </c>
      <c r="E48" s="293" t="n">
        <f aca="false">E9+E12+E15+E18+E21+E24+E27+E30+E33+E36+E39+E42+E45</f>
        <v>86072206</v>
      </c>
      <c r="F48" s="293" t="n">
        <f aca="false">F9+F12+F15+F18+F21+F24+F27+F30+F33+F36+F39+F42+F45</f>
        <v>90838237</v>
      </c>
      <c r="G48" s="293" t="n">
        <f aca="false">G9+G12+G15+G18+G21+G24+G27+G30+G33+G36+G39+G42+G45</f>
        <v>94159928</v>
      </c>
      <c r="H48" s="293" t="n">
        <f aca="false">H9+H12+H15+H18+H21+H24+H27+H30+H33+H36+H39+H42+H45</f>
        <v>100080849</v>
      </c>
      <c r="I48" s="293" t="n">
        <f aca="false">I9+I12+I15+I18+I21+I24+I27+I30+I33+I36+I39+I42+I45</f>
        <v>94768216</v>
      </c>
      <c r="J48" s="293" t="n">
        <f aca="false">J9+J12+J15+J18+J21+J24+J27+J30+J33+J36+J39+J42+J45</f>
        <v>68937920</v>
      </c>
      <c r="K48" s="293" t="n">
        <f aca="false">K9+K12+K15+K18+K21+K24+K27+K30+K33+K36+K39+K42+K45</f>
        <v>66321838</v>
      </c>
      <c r="L48" s="353"/>
      <c r="M48" s="354" t="n">
        <f aca="false">C48/C46</f>
        <v>0.767283156554003</v>
      </c>
      <c r="N48" s="355" t="n">
        <f aca="false">D48/D46</f>
        <v>0.753431756787858</v>
      </c>
      <c r="O48" s="355" t="n">
        <f aca="false">E48/E46</f>
        <v>0.747778519639078</v>
      </c>
      <c r="P48" s="355" t="n">
        <f aca="false">F48/F46</f>
        <v>0.729032822964338</v>
      </c>
      <c r="Q48" s="355" t="n">
        <f aca="false">G48/G46</f>
        <v>0.840526077961906</v>
      </c>
      <c r="R48" s="355" t="n">
        <f aca="false">H48/H46</f>
        <v>0.850352985259144</v>
      </c>
      <c r="S48" s="356" t="n">
        <f aca="false">I48/I46</f>
        <v>0.760674386135974</v>
      </c>
      <c r="T48" s="357" t="n">
        <f aca="false">J48/J46</f>
        <v>0.756351807898838</v>
      </c>
      <c r="U48" s="358" t="n">
        <f aca="false">K48/K46</f>
        <v>0.739268250385357</v>
      </c>
      <c r="V48" s="353"/>
      <c r="W48" s="220" t="n">
        <f aca="false">(K48-J48)/J48</f>
        <v>-0.0379483744215085</v>
      </c>
      <c r="X48" s="221" t="n">
        <f aca="false">(U48-T48)*100</f>
        <v>-1.70835575134802</v>
      </c>
    </row>
    <row r="51" customFormat="false" ht="15" hidden="false" customHeight="false" outlineLevel="0" collapsed="false">
      <c r="A51" s="112" t="s">
        <v>40</v>
      </c>
      <c r="M51" s="112" t="s">
        <v>41</v>
      </c>
      <c r="W51" s="112" t="str">
        <f aca="false">W3</f>
        <v>VARIAÇÃO (JAN-SET)</v>
      </c>
    </row>
    <row r="52" customFormat="false" ht="15.75" hidden="false" customHeight="false" outlineLevel="0" collapsed="false"/>
    <row r="53" customFormat="false" ht="24" hidden="false" customHeight="true" outlineLevel="0" collapsed="false">
      <c r="A53" s="193" t="s">
        <v>80</v>
      </c>
      <c r="B53" s="193"/>
      <c r="C53" s="194" t="n">
        <v>2016</v>
      </c>
      <c r="D53" s="122" t="n">
        <v>2017</v>
      </c>
      <c r="E53" s="122" t="n">
        <v>2018</v>
      </c>
      <c r="F53" s="122" t="n">
        <v>2019</v>
      </c>
      <c r="G53" s="122" t="n">
        <v>2020</v>
      </c>
      <c r="H53" s="122" t="n">
        <v>2021</v>
      </c>
      <c r="I53" s="267" t="n">
        <v>2022</v>
      </c>
      <c r="J53" s="120" t="str">
        <f aca="false">J5</f>
        <v>janeiro - setembro</v>
      </c>
      <c r="K53" s="120"/>
      <c r="M53" s="268" t="n">
        <v>2016</v>
      </c>
      <c r="N53" s="122" t="n">
        <v>2017</v>
      </c>
      <c r="O53" s="122" t="n">
        <v>2018</v>
      </c>
      <c r="P53" s="122" t="n">
        <v>2019</v>
      </c>
      <c r="Q53" s="122" t="n">
        <v>2020</v>
      </c>
      <c r="R53" s="122" t="n">
        <v>2021</v>
      </c>
      <c r="S53" s="267" t="n">
        <v>2022</v>
      </c>
      <c r="T53" s="120" t="str">
        <f aca="false">J5</f>
        <v>janeiro - setembro</v>
      </c>
      <c r="U53" s="120"/>
      <c r="W53" s="270" t="s">
        <v>36</v>
      </c>
      <c r="X53" s="270"/>
    </row>
    <row r="54" customFormat="false" ht="20.25" hidden="false" customHeight="true" outlineLevel="0" collapsed="false">
      <c r="A54" s="193"/>
      <c r="B54" s="193"/>
      <c r="C54" s="194"/>
      <c r="D54" s="122"/>
      <c r="E54" s="122"/>
      <c r="F54" s="122"/>
      <c r="G54" s="122"/>
      <c r="H54" s="122"/>
      <c r="I54" s="267"/>
      <c r="J54" s="124" t="n">
        <v>2022</v>
      </c>
      <c r="K54" s="125" t="n">
        <v>2023</v>
      </c>
      <c r="M54" s="268"/>
      <c r="N54" s="122"/>
      <c r="O54" s="122"/>
      <c r="P54" s="122"/>
      <c r="Q54" s="122"/>
      <c r="R54" s="122"/>
      <c r="S54" s="267"/>
      <c r="T54" s="124" t="n">
        <v>2022</v>
      </c>
      <c r="U54" s="125" t="n">
        <v>2023</v>
      </c>
      <c r="W54" s="271" t="s">
        <v>37</v>
      </c>
      <c r="X54" s="272" t="s">
        <v>38</v>
      </c>
    </row>
    <row r="55" customFormat="false" ht="19.5" hidden="false" customHeight="true" outlineLevel="0" collapsed="false">
      <c r="A55" s="222" t="s">
        <v>52</v>
      </c>
      <c r="B55" s="223"/>
      <c r="C55" s="224" t="n">
        <v>82481768</v>
      </c>
      <c r="D55" s="273" t="n">
        <v>93437664</v>
      </c>
      <c r="E55" s="273" t="n">
        <v>97313334</v>
      </c>
      <c r="F55" s="225" t="n">
        <v>104246485</v>
      </c>
      <c r="G55" s="225" t="n">
        <v>83019607</v>
      </c>
      <c r="H55" s="225" t="n">
        <v>86539830</v>
      </c>
      <c r="I55" s="226" t="n">
        <v>110107454</v>
      </c>
      <c r="J55" s="273" t="n">
        <v>83961321</v>
      </c>
      <c r="K55" s="227" t="n">
        <v>89886968</v>
      </c>
      <c r="M55" s="274" t="n">
        <f aca="false">C55/C94</f>
        <v>0.158008001949097</v>
      </c>
      <c r="N55" s="229" t="n">
        <f aca="false">D55/D94</f>
        <v>0.161732855224937</v>
      </c>
      <c r="O55" s="229" t="n">
        <f aca="false">E55/E94</f>
        <v>0.156111992115734</v>
      </c>
      <c r="P55" s="229" t="n">
        <f aca="false">F55/F94</f>
        <v>0.152510534590636</v>
      </c>
      <c r="Q55" s="229" t="n">
        <f aca="false">G55/G94</f>
        <v>0.154240631781536</v>
      </c>
      <c r="R55" s="229" t="n">
        <f aca="false">H55/H94</f>
        <v>0.149228378956249</v>
      </c>
      <c r="S55" s="332" t="n">
        <f aca="false">I55/I94</f>
        <v>0.150522894532596</v>
      </c>
      <c r="T55" s="333" t="n">
        <f aca="false">J55/J94</f>
        <v>0.15869210107204</v>
      </c>
      <c r="U55" s="334" t="n">
        <f aca="false">K55/K94</f>
        <v>0.160162720977776</v>
      </c>
      <c r="W55" s="211" t="n">
        <f aca="false">(K55-J55)/J55</f>
        <v>0.0705759143546586</v>
      </c>
      <c r="X55" s="212" t="n">
        <f aca="false">(U55-T55)*100</f>
        <v>0.147061990573619</v>
      </c>
    </row>
    <row r="56" customFormat="false" ht="19.5" hidden="false" customHeight="true" outlineLevel="0" collapsed="false">
      <c r="A56" s="128"/>
      <c r="B56" s="0" t="s">
        <v>28</v>
      </c>
      <c r="C56" s="213" t="n">
        <v>39218341</v>
      </c>
      <c r="D56" s="130" t="n">
        <v>48114799</v>
      </c>
      <c r="E56" s="130" t="n">
        <v>49046966</v>
      </c>
      <c r="F56" s="131" t="n">
        <v>53546141</v>
      </c>
      <c r="G56" s="131" t="n">
        <v>29556331</v>
      </c>
      <c r="H56" s="131" t="n">
        <v>30198890</v>
      </c>
      <c r="I56" s="132" t="n">
        <v>53516688</v>
      </c>
      <c r="J56" s="130" t="n">
        <v>39899977</v>
      </c>
      <c r="K56" s="214" t="n">
        <v>46757535</v>
      </c>
      <c r="M56" s="134" t="n">
        <f aca="false">C56/C55</f>
        <v>0.475478908260065</v>
      </c>
      <c r="N56" s="157" t="n">
        <f aca="false">D56/D55</f>
        <v>0.514940088827563</v>
      </c>
      <c r="O56" s="157" t="n">
        <f aca="false">E56/E55</f>
        <v>0.504010745331159</v>
      </c>
      <c r="P56" s="157" t="n">
        <f aca="false">F56/F55</f>
        <v>0.513649366690877</v>
      </c>
      <c r="Q56" s="157" t="n">
        <f aca="false">G56/G55</f>
        <v>0.356016272156046</v>
      </c>
      <c r="R56" s="157" t="n">
        <f aca="false">H56/H55</f>
        <v>0.348959432899279</v>
      </c>
      <c r="S56" s="335" t="n">
        <f aca="false">I56/I55</f>
        <v>0.486040554529578</v>
      </c>
      <c r="T56" s="336" t="n">
        <f aca="false">J56/J55</f>
        <v>0.475218547359444</v>
      </c>
      <c r="U56" s="337" t="n">
        <f aca="false">K56/K55</f>
        <v>0.520181468352565</v>
      </c>
      <c r="W56" s="216" t="n">
        <f aca="false">(K56-J56)/J56</f>
        <v>0.17186872062608</v>
      </c>
      <c r="X56" s="262" t="n">
        <f aca="false">(U56-T56)*100</f>
        <v>4.49629209931205</v>
      </c>
    </row>
    <row r="57" customFormat="false" ht="19.5" hidden="false" customHeight="true" outlineLevel="0" collapsed="false">
      <c r="A57" s="128"/>
      <c r="B57" s="0" t="s">
        <v>27</v>
      </c>
      <c r="C57" s="213" t="n">
        <v>43263427</v>
      </c>
      <c r="D57" s="130" t="n">
        <v>45322865</v>
      </c>
      <c r="E57" s="130" t="n">
        <v>48266368</v>
      </c>
      <c r="F57" s="131" t="n">
        <v>50700344</v>
      </c>
      <c r="G57" s="131" t="n">
        <v>53463276</v>
      </c>
      <c r="H57" s="131" t="n">
        <v>56340940</v>
      </c>
      <c r="I57" s="132" t="n">
        <v>56590766</v>
      </c>
      <c r="J57" s="130" t="n">
        <v>44061344</v>
      </c>
      <c r="K57" s="214" t="n">
        <v>43129433</v>
      </c>
      <c r="M57" s="134" t="n">
        <f aca="false">C57/C55</f>
        <v>0.524521091739935</v>
      </c>
      <c r="N57" s="157" t="n">
        <f aca="false">D57/D55</f>
        <v>0.485059911172437</v>
      </c>
      <c r="O57" s="157" t="n">
        <f aca="false">E57/E55</f>
        <v>0.495989254668841</v>
      </c>
      <c r="P57" s="157" t="n">
        <f aca="false">F57/F55</f>
        <v>0.486350633309123</v>
      </c>
      <c r="Q57" s="157" t="n">
        <f aca="false">G57/G55</f>
        <v>0.643983727843954</v>
      </c>
      <c r="R57" s="157" t="n">
        <f aca="false">H57/H55</f>
        <v>0.651040567100721</v>
      </c>
      <c r="S57" s="335" t="n">
        <f aca="false">I57/I55</f>
        <v>0.513959445470422</v>
      </c>
      <c r="T57" s="336" t="n">
        <f aca="false">J57/J55</f>
        <v>0.524781452640556</v>
      </c>
      <c r="U57" s="337" t="n">
        <f aca="false">K57/K55</f>
        <v>0.479818531647435</v>
      </c>
      <c r="W57" s="216" t="n">
        <f aca="false">(K57-J57)/J57</f>
        <v>-0.021150308079572</v>
      </c>
      <c r="X57" s="221" t="n">
        <f aca="false">(U57-T57)*100</f>
        <v>-4.49629209931205</v>
      </c>
    </row>
    <row r="58" customFormat="false" ht="19.5" hidden="false" customHeight="true" outlineLevel="0" collapsed="false">
      <c r="A58" s="222" t="s">
        <v>53</v>
      </c>
      <c r="B58" s="223"/>
      <c r="C58" s="224" t="n">
        <v>2459083</v>
      </c>
      <c r="D58" s="273" t="n">
        <v>3643226</v>
      </c>
      <c r="E58" s="273" t="n">
        <v>2343015</v>
      </c>
      <c r="F58" s="225" t="n">
        <v>2552109</v>
      </c>
      <c r="G58" s="225" t="n">
        <v>1731296</v>
      </c>
      <c r="H58" s="225" t="n">
        <v>1838804</v>
      </c>
      <c r="I58" s="226" t="n">
        <v>2591105</v>
      </c>
      <c r="J58" s="273" t="n">
        <v>1824623</v>
      </c>
      <c r="K58" s="227" t="n">
        <v>2086081</v>
      </c>
      <c r="M58" s="274" t="n">
        <f aca="false">C58/C94</f>
        <v>0.00471079610535252</v>
      </c>
      <c r="N58" s="229" t="n">
        <f aca="false">D58/D94</f>
        <v>0.0063061223706291</v>
      </c>
      <c r="O58" s="229" t="n">
        <f aca="false">E58/E94</f>
        <v>0.00375871141365937</v>
      </c>
      <c r="P58" s="229" t="n">
        <f aca="false">F58/F94</f>
        <v>0.00373368471774922</v>
      </c>
      <c r="Q58" s="229" t="n">
        <f aca="false">G58/G94</f>
        <v>0.00321654363939409</v>
      </c>
      <c r="R58" s="229" t="n">
        <f aca="false">H58/H94</f>
        <v>0.00317081441156364</v>
      </c>
      <c r="S58" s="332" t="n">
        <f aca="false">I58/I94</f>
        <v>0.00354218184572573</v>
      </c>
      <c r="T58" s="333" t="n">
        <f aca="false">J58/J94</f>
        <v>0.00344865057011631</v>
      </c>
      <c r="U58" s="334" t="n">
        <f aca="false">K58/K94</f>
        <v>0.0037170283587721</v>
      </c>
      <c r="W58" s="211" t="n">
        <f aca="false">(K58-J58)/J58</f>
        <v>0.143294258594789</v>
      </c>
      <c r="X58" s="212" t="n">
        <f aca="false">(U58-T58)*100</f>
        <v>0.0268377788655786</v>
      </c>
    </row>
    <row r="59" customFormat="false" ht="19.5" hidden="false" customHeight="true" outlineLevel="0" collapsed="false">
      <c r="A59" s="128"/>
      <c r="B59" s="0" t="s">
        <v>28</v>
      </c>
      <c r="C59" s="213" t="n">
        <v>1924359</v>
      </c>
      <c r="D59" s="130" t="n">
        <v>2915898</v>
      </c>
      <c r="E59" s="130" t="n">
        <v>1715135</v>
      </c>
      <c r="F59" s="131" t="n">
        <v>1891261</v>
      </c>
      <c r="G59" s="131" t="n">
        <v>999405</v>
      </c>
      <c r="H59" s="131" t="n">
        <v>873317</v>
      </c>
      <c r="I59" s="132" t="n">
        <v>1566207</v>
      </c>
      <c r="J59" s="130" t="n">
        <v>1150360</v>
      </c>
      <c r="K59" s="214" t="n">
        <v>1332316</v>
      </c>
      <c r="M59" s="134" t="n">
        <f aca="false">C59/C58</f>
        <v>0.782551463289364</v>
      </c>
      <c r="N59" s="157" t="n">
        <f aca="false">D59/D58</f>
        <v>0.800361547705248</v>
      </c>
      <c r="O59" s="157" t="n">
        <f aca="false">E59/E58</f>
        <v>0.732020494960553</v>
      </c>
      <c r="P59" s="157" t="n">
        <f aca="false">F59/F58</f>
        <v>0.741058081766884</v>
      </c>
      <c r="Q59" s="157" t="n">
        <f aca="false">G59/G58</f>
        <v>0.577258308226901</v>
      </c>
      <c r="R59" s="157" t="n">
        <f aca="false">H59/H58</f>
        <v>0.474937513731752</v>
      </c>
      <c r="S59" s="335" t="n">
        <f aca="false">I59/I58</f>
        <v>0.604455242068538</v>
      </c>
      <c r="T59" s="336" t="n">
        <f aca="false">J59/J58</f>
        <v>0.630464484992242</v>
      </c>
      <c r="U59" s="337" t="n">
        <f aca="false">K59/K58</f>
        <v>0.638669351765344</v>
      </c>
      <c r="W59" s="216" t="n">
        <f aca="false">(K59-J59)/J59</f>
        <v>0.158173093640252</v>
      </c>
      <c r="X59" s="262" t="n">
        <f aca="false">(U59-T59)*100</f>
        <v>0.820486677310139</v>
      </c>
    </row>
    <row r="60" customFormat="false" ht="19.5" hidden="false" customHeight="true" outlineLevel="0" collapsed="false">
      <c r="A60" s="128"/>
      <c r="B60" s="0" t="s">
        <v>27</v>
      </c>
      <c r="C60" s="213" t="n">
        <v>534724</v>
      </c>
      <c r="D60" s="130" t="n">
        <v>727328</v>
      </c>
      <c r="E60" s="130" t="n">
        <v>627880</v>
      </c>
      <c r="F60" s="131" t="n">
        <v>660848</v>
      </c>
      <c r="G60" s="131" t="n">
        <v>731891</v>
      </c>
      <c r="H60" s="131" t="n">
        <v>965487</v>
      </c>
      <c r="I60" s="132" t="n">
        <v>1024898</v>
      </c>
      <c r="J60" s="130" t="n">
        <v>674263</v>
      </c>
      <c r="K60" s="214" t="n">
        <v>753765</v>
      </c>
      <c r="M60" s="134" t="n">
        <f aca="false">C60/C58</f>
        <v>0.217448536710636</v>
      </c>
      <c r="N60" s="157" t="n">
        <f aca="false">D60/D58</f>
        <v>0.199638452294752</v>
      </c>
      <c r="O60" s="157" t="n">
        <f aca="false">E60/E58</f>
        <v>0.267979505039447</v>
      </c>
      <c r="P60" s="157" t="n">
        <f aca="false">F60/F58</f>
        <v>0.258941918233116</v>
      </c>
      <c r="Q60" s="157" t="n">
        <f aca="false">G60/G58</f>
        <v>0.422741691773099</v>
      </c>
      <c r="R60" s="157" t="n">
        <f aca="false">H60/H58</f>
        <v>0.525062486268248</v>
      </c>
      <c r="S60" s="335" t="n">
        <f aca="false">I60/I58</f>
        <v>0.395544757931462</v>
      </c>
      <c r="T60" s="336" t="n">
        <f aca="false">J60/J58</f>
        <v>0.369535515007758</v>
      </c>
      <c r="U60" s="337" t="n">
        <f aca="false">K60/K58</f>
        <v>0.361330648234656</v>
      </c>
      <c r="W60" s="216" t="n">
        <f aca="false">(K60-J60)/J60</f>
        <v>0.117909480425294</v>
      </c>
      <c r="X60" s="221" t="n">
        <f aca="false">(U60-T60)*100</f>
        <v>-0.820486677310151</v>
      </c>
    </row>
    <row r="61" customFormat="false" ht="19.5" hidden="false" customHeight="true" outlineLevel="0" collapsed="false">
      <c r="A61" s="222" t="s">
        <v>54</v>
      </c>
      <c r="B61" s="223"/>
      <c r="C61" s="224" t="n">
        <v>83753681</v>
      </c>
      <c r="D61" s="273" t="n">
        <v>105319161</v>
      </c>
      <c r="E61" s="273" t="n">
        <v>111596848</v>
      </c>
      <c r="F61" s="225" t="n">
        <v>124035711</v>
      </c>
      <c r="G61" s="225" t="n">
        <v>101747091</v>
      </c>
      <c r="H61" s="225" t="n">
        <v>115458556</v>
      </c>
      <c r="I61" s="226" t="n">
        <v>155197831</v>
      </c>
      <c r="J61" s="273" t="n">
        <v>110398457</v>
      </c>
      <c r="K61" s="227" t="n">
        <v>116704694</v>
      </c>
      <c r="M61" s="274" t="n">
        <f aca="false">C61/C94</f>
        <v>0.160444569892003</v>
      </c>
      <c r="N61" s="229" t="n">
        <f aca="false">D61/D94</f>
        <v>0.182298742169162</v>
      </c>
      <c r="O61" s="229" t="n">
        <f aca="false">E61/E94</f>
        <v>0.179025890276421</v>
      </c>
      <c r="P61" s="229" t="n">
        <f aca="false">F61/F94</f>
        <v>0.181461778715509</v>
      </c>
      <c r="Q61" s="229" t="n">
        <f aca="false">G61/G94</f>
        <v>0.189034086824495</v>
      </c>
      <c r="R61" s="229" t="n">
        <f aca="false">H61/H94</f>
        <v>0.199095528018825</v>
      </c>
      <c r="S61" s="332" t="n">
        <f aca="false">I61/I94</f>
        <v>0.212163898979088</v>
      </c>
      <c r="T61" s="333" t="n">
        <f aca="false">J61/J94</f>
        <v>0.208659926830371</v>
      </c>
      <c r="U61" s="334" t="n">
        <f aca="false">K61/K94</f>
        <v>0.207947178081685</v>
      </c>
      <c r="W61" s="211" t="n">
        <f aca="false">(K61-J61)/J61</f>
        <v>0.0571225103263898</v>
      </c>
      <c r="X61" s="212" t="n">
        <f aca="false">(U61-T61)*100</f>
        <v>-0.0712748748685321</v>
      </c>
    </row>
    <row r="62" customFormat="false" ht="19.5" hidden="false" customHeight="true" outlineLevel="0" collapsed="false">
      <c r="A62" s="128"/>
      <c r="B62" s="0" t="s">
        <v>28</v>
      </c>
      <c r="C62" s="213" t="n">
        <v>45568148</v>
      </c>
      <c r="D62" s="130" t="n">
        <v>61332118</v>
      </c>
      <c r="E62" s="130" t="n">
        <v>64429780</v>
      </c>
      <c r="F62" s="131" t="n">
        <v>74767147</v>
      </c>
      <c r="G62" s="131" t="n">
        <v>44240397</v>
      </c>
      <c r="H62" s="131" t="n">
        <v>46476357</v>
      </c>
      <c r="I62" s="132" t="n">
        <v>83871965</v>
      </c>
      <c r="J62" s="130" t="n">
        <v>62226682</v>
      </c>
      <c r="K62" s="214" t="n">
        <v>66646187</v>
      </c>
      <c r="M62" s="134" t="n">
        <f aca="false">C62/C61</f>
        <v>0.544073376309275</v>
      </c>
      <c r="N62" s="157" t="n">
        <f aca="false">D62/D61</f>
        <v>0.582345296123276</v>
      </c>
      <c r="O62" s="157" t="n">
        <f aca="false">E62/E61</f>
        <v>0.577344084126821</v>
      </c>
      <c r="P62" s="157" t="n">
        <f aca="false">F62/F61</f>
        <v>0.602787265032084</v>
      </c>
      <c r="Q62" s="157" t="n">
        <f aca="false">G62/G61</f>
        <v>0.434807487518243</v>
      </c>
      <c r="R62" s="157" t="n">
        <f aca="false">H62/H61</f>
        <v>0.402537140686222</v>
      </c>
      <c r="S62" s="335" t="n">
        <f aca="false">I62/I61</f>
        <v>0.540419698262407</v>
      </c>
      <c r="T62" s="336" t="n">
        <f aca="false">J62/J61</f>
        <v>0.563655359784603</v>
      </c>
      <c r="U62" s="337" t="n">
        <f aca="false">K62/K61</f>
        <v>0.571066892990611</v>
      </c>
      <c r="W62" s="216" t="n">
        <f aca="false">(K62-J62)/J62</f>
        <v>0.0710226683788154</v>
      </c>
      <c r="X62" s="262" t="n">
        <f aca="false">(U62-T62)*100</f>
        <v>0.741153320600818</v>
      </c>
    </row>
    <row r="63" customFormat="false" ht="19.5" hidden="false" customHeight="true" outlineLevel="0" collapsed="false">
      <c r="A63" s="128"/>
      <c r="B63" s="0" t="s">
        <v>27</v>
      </c>
      <c r="C63" s="213" t="n">
        <v>38185533</v>
      </c>
      <c r="D63" s="130" t="n">
        <v>43987043</v>
      </c>
      <c r="E63" s="130" t="n">
        <v>47167068</v>
      </c>
      <c r="F63" s="131" t="n">
        <v>49268564</v>
      </c>
      <c r="G63" s="131" t="n">
        <v>57506694</v>
      </c>
      <c r="H63" s="131" t="n">
        <v>68982199</v>
      </c>
      <c r="I63" s="132" t="n">
        <v>71325866</v>
      </c>
      <c r="J63" s="130" t="n">
        <v>48171775</v>
      </c>
      <c r="K63" s="214" t="n">
        <v>50058507</v>
      </c>
      <c r="M63" s="134" t="n">
        <f aca="false">C63/C61</f>
        <v>0.455926623690725</v>
      </c>
      <c r="N63" s="157" t="n">
        <f aca="false">D63/D61</f>
        <v>0.417654703876724</v>
      </c>
      <c r="O63" s="157" t="n">
        <f aca="false">E63/E61</f>
        <v>0.42265591587318</v>
      </c>
      <c r="P63" s="157" t="n">
        <f aca="false">F63/F61</f>
        <v>0.397212734967916</v>
      </c>
      <c r="Q63" s="157" t="n">
        <f aca="false">G63/G61</f>
        <v>0.565192512481757</v>
      </c>
      <c r="R63" s="157" t="n">
        <f aca="false">H63/H61</f>
        <v>0.597462859313778</v>
      </c>
      <c r="S63" s="335" t="n">
        <f aca="false">I63/I61</f>
        <v>0.459580301737593</v>
      </c>
      <c r="T63" s="336" t="n">
        <f aca="false">J63/J61</f>
        <v>0.436344640215397</v>
      </c>
      <c r="U63" s="337" t="n">
        <f aca="false">K63/K61</f>
        <v>0.428933107009389</v>
      </c>
      <c r="W63" s="216" t="n">
        <f aca="false">(K63-J63)/J63</f>
        <v>0.0391667527302035</v>
      </c>
      <c r="X63" s="221" t="n">
        <f aca="false">(U63-T63)*100</f>
        <v>-0.741153320600818</v>
      </c>
    </row>
    <row r="64" customFormat="false" ht="19.5" hidden="false" customHeight="true" outlineLevel="0" collapsed="false">
      <c r="A64" s="222" t="s">
        <v>55</v>
      </c>
      <c r="B64" s="223"/>
      <c r="C64" s="224" t="n">
        <v>379930</v>
      </c>
      <c r="D64" s="273" t="n">
        <v>237175</v>
      </c>
      <c r="E64" s="273" t="n">
        <v>674966</v>
      </c>
      <c r="F64" s="225" t="n">
        <v>662159</v>
      </c>
      <c r="G64" s="225" t="n">
        <v>218943</v>
      </c>
      <c r="H64" s="225"/>
      <c r="I64" s="226"/>
      <c r="J64" s="273"/>
      <c r="K64" s="227"/>
      <c r="M64" s="274" t="n">
        <f aca="false">C64/C94</f>
        <v>0.000727821209900838</v>
      </c>
      <c r="N64" s="229" t="n">
        <f aca="false">D64/D94</f>
        <v>0.00041053027543555</v>
      </c>
      <c r="O64" s="229" t="n">
        <f aca="false">E64/E94</f>
        <v>0.00108279392493518</v>
      </c>
      <c r="P64" s="229" t="n">
        <f aca="false">F64/F94</f>
        <v>0.00096872544982213</v>
      </c>
      <c r="Q64" s="229" t="n">
        <f aca="false">G64/G94</f>
        <v>0.000406770254214103</v>
      </c>
      <c r="R64" s="229" t="n">
        <f aca="false">H64/H94</f>
        <v>0</v>
      </c>
      <c r="S64" s="332" t="n">
        <f aca="false">I64/I94</f>
        <v>0</v>
      </c>
      <c r="T64" s="333" t="n">
        <f aca="false">J64/J94</f>
        <v>0</v>
      </c>
      <c r="U64" s="334" t="n">
        <f aca="false">K64/K94</f>
        <v>0</v>
      </c>
      <c r="W64" s="211"/>
      <c r="X64" s="212" t="n">
        <f aca="false">(U64-T64)*100</f>
        <v>0</v>
      </c>
    </row>
    <row r="65" customFormat="false" ht="19.5" hidden="false" customHeight="true" outlineLevel="0" collapsed="false">
      <c r="A65" s="128"/>
      <c r="B65" s="0" t="s">
        <v>28</v>
      </c>
      <c r="C65" s="213" t="n">
        <v>253854</v>
      </c>
      <c r="D65" s="130" t="n">
        <v>145443</v>
      </c>
      <c r="E65" s="130" t="n">
        <v>425755</v>
      </c>
      <c r="F65" s="131" t="n">
        <v>319658</v>
      </c>
      <c r="G65" s="131" t="n">
        <v>70775</v>
      </c>
      <c r="H65" s="131"/>
      <c r="I65" s="132"/>
      <c r="J65" s="130"/>
      <c r="K65" s="214"/>
      <c r="M65" s="134" t="n">
        <f aca="false">C65/C64</f>
        <v>0.668159924196563</v>
      </c>
      <c r="N65" s="157" t="n">
        <f aca="false">D65/D64</f>
        <v>0.613230736797723</v>
      </c>
      <c r="O65" s="157" t="n">
        <f aca="false">E65/E64</f>
        <v>0.630779920766379</v>
      </c>
      <c r="P65" s="157" t="n">
        <f aca="false">F65/F64</f>
        <v>0.482751121709438</v>
      </c>
      <c r="Q65" s="157" t="n">
        <f aca="false">G65/G64</f>
        <v>0.323257651534874</v>
      </c>
      <c r="R65" s="157"/>
      <c r="S65" s="335"/>
      <c r="T65" s="336"/>
      <c r="U65" s="337"/>
      <c r="W65" s="216"/>
      <c r="X65" s="262"/>
    </row>
    <row r="66" customFormat="false" ht="19.5" hidden="false" customHeight="true" outlineLevel="0" collapsed="false">
      <c r="A66" s="339"/>
      <c r="B66" s="0" t="s">
        <v>27</v>
      </c>
      <c r="C66" s="213" t="n">
        <v>126076</v>
      </c>
      <c r="D66" s="130" t="n">
        <v>91732</v>
      </c>
      <c r="E66" s="130" t="n">
        <v>249211</v>
      </c>
      <c r="F66" s="131" t="n">
        <v>342501</v>
      </c>
      <c r="G66" s="131" t="n">
        <v>148168</v>
      </c>
      <c r="H66" s="131"/>
      <c r="I66" s="132"/>
      <c r="J66" s="130"/>
      <c r="K66" s="214"/>
      <c r="M66" s="134" t="n">
        <f aca="false">C66/C64</f>
        <v>0.331840075803438</v>
      </c>
      <c r="N66" s="157" t="n">
        <f aca="false">D66/D64</f>
        <v>0.386769263202277</v>
      </c>
      <c r="O66" s="157" t="n">
        <f aca="false">E66/E64</f>
        <v>0.369220079233621</v>
      </c>
      <c r="P66" s="157" t="n">
        <f aca="false">F66/F64</f>
        <v>0.517248878290562</v>
      </c>
      <c r="Q66" s="157" t="n">
        <f aca="false">G66/G64</f>
        <v>0.676742348465126</v>
      </c>
      <c r="R66" s="157"/>
      <c r="S66" s="335"/>
      <c r="T66" s="336"/>
      <c r="U66" s="337"/>
      <c r="W66" s="216"/>
      <c r="X66" s="221"/>
    </row>
    <row r="67" customFormat="false" ht="19.5" hidden="false" customHeight="true" outlineLevel="0" collapsed="false">
      <c r="A67" s="222" t="s">
        <v>56</v>
      </c>
      <c r="B67" s="223"/>
      <c r="C67" s="224" t="n">
        <v>339653</v>
      </c>
      <c r="D67" s="273" t="n">
        <v>184063</v>
      </c>
      <c r="E67" s="273" t="n">
        <v>176558</v>
      </c>
      <c r="F67" s="225" t="n">
        <v>239017</v>
      </c>
      <c r="G67" s="225" t="n">
        <v>452182</v>
      </c>
      <c r="H67" s="225" t="n">
        <v>229205</v>
      </c>
      <c r="I67" s="226" t="n">
        <v>316641</v>
      </c>
      <c r="J67" s="273" t="n">
        <v>222723</v>
      </c>
      <c r="K67" s="227" t="n">
        <v>232079</v>
      </c>
      <c r="M67" s="274" t="n">
        <f aca="false">C67/C94</f>
        <v>0.000650663694381727</v>
      </c>
      <c r="N67" s="229" t="n">
        <f aca="false">D67/D94</f>
        <v>0.000318597803678691</v>
      </c>
      <c r="O67" s="229" t="n">
        <f aca="false">E67/E94</f>
        <v>0.000283237866498025</v>
      </c>
      <c r="P67" s="229" t="n">
        <f aca="false">F67/F94</f>
        <v>0.000349677118094198</v>
      </c>
      <c r="Q67" s="229" t="n">
        <f aca="false">G67/G94</f>
        <v>0.000840100789205599</v>
      </c>
      <c r="R67" s="229" t="n">
        <f aca="false">H67/H94</f>
        <v>0.000395238707987607</v>
      </c>
      <c r="S67" s="332" t="n">
        <f aca="false">I67/I94</f>
        <v>0.000432865515605288</v>
      </c>
      <c r="T67" s="333" t="n">
        <f aca="false">J67/J94</f>
        <v>0.000420960275590089</v>
      </c>
      <c r="U67" s="334" t="n">
        <f aca="false">K67/K94</f>
        <v>0.000413523839426882</v>
      </c>
      <c r="W67" s="211" t="n">
        <f aca="false">(K67-J67)/J67</f>
        <v>0.042007336467271</v>
      </c>
      <c r="X67" s="212" t="n">
        <f aca="false">(U67-T67)*100</f>
        <v>-0.000743643616320705</v>
      </c>
    </row>
    <row r="68" customFormat="false" ht="19.5" hidden="false" customHeight="true" outlineLevel="0" collapsed="false">
      <c r="A68" s="128"/>
      <c r="B68" s="0" t="s">
        <v>28</v>
      </c>
      <c r="C68" s="213" t="n">
        <v>297926</v>
      </c>
      <c r="D68" s="130" t="n">
        <v>132592</v>
      </c>
      <c r="E68" s="130" t="n">
        <v>130092</v>
      </c>
      <c r="F68" s="131" t="n">
        <v>197628</v>
      </c>
      <c r="G68" s="131" t="n">
        <v>411712</v>
      </c>
      <c r="H68" s="131" t="n">
        <v>184114</v>
      </c>
      <c r="I68" s="132" t="n">
        <v>275503</v>
      </c>
      <c r="J68" s="130" t="n">
        <v>195205</v>
      </c>
      <c r="K68" s="214" t="n">
        <v>200908</v>
      </c>
      <c r="M68" s="134" t="n">
        <f aca="false">C68/C67</f>
        <v>0.877148148257192</v>
      </c>
      <c r="N68" s="157" t="n">
        <f aca="false">D68/D67</f>
        <v>0.720362049950289</v>
      </c>
      <c r="O68" s="157" t="n">
        <f aca="false">E68/E67</f>
        <v>0.736823026993962</v>
      </c>
      <c r="P68" s="157" t="n">
        <f aca="false">F68/F67</f>
        <v>0.826836584845429</v>
      </c>
      <c r="Q68" s="157" t="n">
        <f aca="false">G68/G67</f>
        <v>0.910500639123185</v>
      </c>
      <c r="R68" s="157" t="n">
        <f aca="false">H68/H67</f>
        <v>0.803272179926267</v>
      </c>
      <c r="S68" s="335" t="n">
        <f aca="false">I68/I67</f>
        <v>0.870079995957567</v>
      </c>
      <c r="T68" s="336" t="n">
        <f aca="false">J68/J67</f>
        <v>0.876447425726126</v>
      </c>
      <c r="U68" s="337" t="n">
        <f aca="false">K68/K67</f>
        <v>0.865687976938887</v>
      </c>
      <c r="W68" s="216" t="n">
        <f aca="false">(K68-J68)/J68</f>
        <v>0.0292154401782741</v>
      </c>
      <c r="X68" s="262" t="n">
        <f aca="false">(U68-T68)*100</f>
        <v>-1.0759448787239</v>
      </c>
    </row>
    <row r="69" customFormat="false" ht="19.5" hidden="false" customHeight="true" outlineLevel="0" collapsed="false">
      <c r="A69" s="339"/>
      <c r="B69" s="0" t="s">
        <v>27</v>
      </c>
      <c r="C69" s="213" t="n">
        <v>41727</v>
      </c>
      <c r="D69" s="130" t="n">
        <v>51471</v>
      </c>
      <c r="E69" s="130" t="n">
        <v>46466</v>
      </c>
      <c r="F69" s="131" t="n">
        <v>41389</v>
      </c>
      <c r="G69" s="131" t="n">
        <v>40470</v>
      </c>
      <c r="H69" s="131" t="n">
        <v>45091</v>
      </c>
      <c r="I69" s="132" t="n">
        <v>41138</v>
      </c>
      <c r="J69" s="130" t="n">
        <v>27518</v>
      </c>
      <c r="K69" s="214" t="n">
        <v>31171</v>
      </c>
      <c r="M69" s="134" t="n">
        <f aca="false">C69/C67</f>
        <v>0.122851851742808</v>
      </c>
      <c r="N69" s="157" t="n">
        <f aca="false">D69/D67</f>
        <v>0.279637950049711</v>
      </c>
      <c r="O69" s="157" t="n">
        <f aca="false">E69/E67</f>
        <v>0.263176973006038</v>
      </c>
      <c r="P69" s="157" t="n">
        <f aca="false">F69/F67</f>
        <v>0.173163415154571</v>
      </c>
      <c r="Q69" s="157" t="n">
        <f aca="false">G69/G67</f>
        <v>0.0894993608768151</v>
      </c>
      <c r="R69" s="157" t="n">
        <f aca="false">H69/H67</f>
        <v>0.196727820073733</v>
      </c>
      <c r="S69" s="335" t="n">
        <f aca="false">I69/I67</f>
        <v>0.129920004042433</v>
      </c>
      <c r="T69" s="336" t="n">
        <f aca="false">J69/J67</f>
        <v>0.123552574273874</v>
      </c>
      <c r="U69" s="337" t="n">
        <f aca="false">K69/K67</f>
        <v>0.134312023061113</v>
      </c>
      <c r="W69" s="216" t="n">
        <f aca="false">(K69-J69)/J69</f>
        <v>0.132749473072171</v>
      </c>
      <c r="X69" s="221" t="n">
        <f aca="false">(U69-T69)*100</f>
        <v>1.0759448787239</v>
      </c>
    </row>
    <row r="70" customFormat="false" ht="19.5" hidden="false" customHeight="true" outlineLevel="0" collapsed="false">
      <c r="A70" s="222" t="s">
        <v>76</v>
      </c>
      <c r="B70" s="223"/>
      <c r="C70" s="224" t="n">
        <v>2716697</v>
      </c>
      <c r="D70" s="273" t="n">
        <v>2538731</v>
      </c>
      <c r="E70" s="273" t="n">
        <v>3441297</v>
      </c>
      <c r="F70" s="225" t="n">
        <v>3002154</v>
      </c>
      <c r="G70" s="225" t="n">
        <v>2042247</v>
      </c>
      <c r="H70" s="225" t="n">
        <v>2068469</v>
      </c>
      <c r="I70" s="226" t="n">
        <v>2556411</v>
      </c>
      <c r="J70" s="273" t="n">
        <v>1855627</v>
      </c>
      <c r="K70" s="227" t="n">
        <v>2137591</v>
      </c>
      <c r="M70" s="274" t="n">
        <f aca="false">C70/C94</f>
        <v>0.00520429999598341</v>
      </c>
      <c r="N70" s="229" t="n">
        <f aca="false">D70/D94</f>
        <v>0.00439433303125021</v>
      </c>
      <c r="O70" s="229" t="n">
        <f aca="false">E70/E94</f>
        <v>0.00552059731230561</v>
      </c>
      <c r="P70" s="229" t="n">
        <f aca="false">F70/F94</f>
        <v>0.00439209160350506</v>
      </c>
      <c r="Q70" s="229" t="n">
        <f aca="false">G70/G94</f>
        <v>0.00379425389876812</v>
      </c>
      <c r="R70" s="229" t="n">
        <f aca="false">H70/H94</f>
        <v>0.00356684633874661</v>
      </c>
      <c r="S70" s="332" t="n">
        <f aca="false">I70/I94</f>
        <v>0.00349475325562398</v>
      </c>
      <c r="T70" s="333" t="n">
        <f aca="false">J70/J94</f>
        <v>0.00350725005191386</v>
      </c>
      <c r="U70" s="334" t="n">
        <f aca="false">K70/K94</f>
        <v>0.00380881009244416</v>
      </c>
      <c r="W70" s="211" t="n">
        <f aca="false">(K70-J70)/J70</f>
        <v>0.151950796145993</v>
      </c>
      <c r="X70" s="212" t="n">
        <f aca="false">(U70-T70)*100</f>
        <v>0.0301560040530302</v>
      </c>
    </row>
    <row r="71" customFormat="false" ht="19.5" hidden="false" customHeight="true" outlineLevel="0" collapsed="false">
      <c r="A71" s="128"/>
      <c r="B71" s="0" t="s">
        <v>28</v>
      </c>
      <c r="C71" s="213" t="n">
        <v>450437</v>
      </c>
      <c r="D71" s="130" t="n">
        <v>664202</v>
      </c>
      <c r="E71" s="130" t="n">
        <v>1193621</v>
      </c>
      <c r="F71" s="131" t="n">
        <v>878489</v>
      </c>
      <c r="G71" s="131" t="n">
        <v>374089</v>
      </c>
      <c r="H71" s="131" t="n">
        <v>524405</v>
      </c>
      <c r="I71" s="132" t="n">
        <v>1050046</v>
      </c>
      <c r="J71" s="130" t="n">
        <v>817337</v>
      </c>
      <c r="K71" s="214" t="n">
        <v>734618</v>
      </c>
      <c r="M71" s="134" t="n">
        <f aca="false">C71/C70</f>
        <v>0.165803179375543</v>
      </c>
      <c r="N71" s="157" t="n">
        <f aca="false">D71/D70</f>
        <v>0.26162756117131</v>
      </c>
      <c r="O71" s="157" t="n">
        <f aca="false">E71/E70</f>
        <v>0.346852073506007</v>
      </c>
      <c r="P71" s="157" t="n">
        <f aca="false">F71/F70</f>
        <v>0.292619565818409</v>
      </c>
      <c r="Q71" s="157" t="n">
        <f aca="false">G71/G70</f>
        <v>0.183175198690462</v>
      </c>
      <c r="R71" s="157" t="n">
        <f aca="false">H71/H70</f>
        <v>0.253523258023205</v>
      </c>
      <c r="S71" s="335" t="n">
        <f aca="false">I71/I70</f>
        <v>0.410750071095767</v>
      </c>
      <c r="T71" s="336" t="n">
        <f aca="false">J71/J70</f>
        <v>0.440464058779054</v>
      </c>
      <c r="U71" s="337" t="n">
        <f aca="false">K71/K70</f>
        <v>0.343666304732758</v>
      </c>
      <c r="W71" s="216" t="n">
        <f aca="false">(K71-J71)/J71</f>
        <v>-0.101205500301589</v>
      </c>
      <c r="X71" s="262" t="n">
        <f aca="false">(U71-T71)*100</f>
        <v>-9.67977540462966</v>
      </c>
    </row>
    <row r="72" customFormat="false" ht="19.5" hidden="false" customHeight="true" outlineLevel="0" collapsed="false">
      <c r="A72" s="339"/>
      <c r="B72" s="0" t="s">
        <v>27</v>
      </c>
      <c r="C72" s="213" t="n">
        <v>2266260</v>
      </c>
      <c r="D72" s="130" t="n">
        <v>1874529</v>
      </c>
      <c r="E72" s="130" t="n">
        <v>2247676</v>
      </c>
      <c r="F72" s="131" t="n">
        <v>2123665</v>
      </c>
      <c r="G72" s="131" t="n">
        <v>1668158</v>
      </c>
      <c r="H72" s="131" t="n">
        <v>1544064</v>
      </c>
      <c r="I72" s="132" t="n">
        <v>1506365</v>
      </c>
      <c r="J72" s="130" t="n">
        <v>1038290</v>
      </c>
      <c r="K72" s="214" t="n">
        <v>1402973</v>
      </c>
      <c r="M72" s="134" t="n">
        <f aca="false">C72/C70</f>
        <v>0.834196820624457</v>
      </c>
      <c r="N72" s="157" t="n">
        <f aca="false">D72/D70</f>
        <v>0.73837243882869</v>
      </c>
      <c r="O72" s="157" t="n">
        <f aca="false">E72/E70</f>
        <v>0.653147926493993</v>
      </c>
      <c r="P72" s="157" t="n">
        <f aca="false">F72/F70</f>
        <v>0.707380434181591</v>
      </c>
      <c r="Q72" s="157" t="n">
        <f aca="false">G72/G70</f>
        <v>0.816824801309538</v>
      </c>
      <c r="R72" s="157" t="n">
        <f aca="false">H72/H70</f>
        <v>0.746476741976795</v>
      </c>
      <c r="S72" s="335" t="n">
        <f aca="false">I72/I70</f>
        <v>0.589249928904233</v>
      </c>
      <c r="T72" s="336" t="n">
        <f aca="false">J72/J70</f>
        <v>0.559535941220946</v>
      </c>
      <c r="U72" s="337" t="n">
        <f aca="false">K72/K70</f>
        <v>0.656333695267242</v>
      </c>
      <c r="W72" s="216" t="n">
        <f aca="false">(K72-J72)/J72</f>
        <v>0.351234240915351</v>
      </c>
      <c r="X72" s="221" t="n">
        <f aca="false">(U72-T72)*100</f>
        <v>9.67977540462965</v>
      </c>
    </row>
    <row r="73" customFormat="false" ht="19.5" hidden="false" customHeight="true" outlineLevel="0" collapsed="false">
      <c r="A73" s="222" t="s">
        <v>77</v>
      </c>
      <c r="B73" s="223"/>
      <c r="C73" s="224" t="n">
        <v>33688126</v>
      </c>
      <c r="D73" s="273" t="n">
        <v>30997965</v>
      </c>
      <c r="E73" s="273" t="n">
        <v>30882257</v>
      </c>
      <c r="F73" s="225" t="n">
        <v>32577228</v>
      </c>
      <c r="G73" s="225" t="n">
        <v>24526197</v>
      </c>
      <c r="H73" s="225" t="n">
        <v>24208796</v>
      </c>
      <c r="I73" s="226" t="n">
        <v>35171890</v>
      </c>
      <c r="J73" s="273" t="n">
        <v>25143966</v>
      </c>
      <c r="K73" s="227" t="n">
        <v>26999706</v>
      </c>
      <c r="M73" s="274" t="n">
        <f aca="false">C73/C94</f>
        <v>0.0645353950059534</v>
      </c>
      <c r="N73" s="229" t="n">
        <f aca="false">D73/D94</f>
        <v>0.0536549092838264</v>
      </c>
      <c r="O73" s="229" t="n">
        <f aca="false">E73/E94</f>
        <v>0.0495419328794147</v>
      </c>
      <c r="P73" s="229" t="n">
        <f aca="false">F73/F94</f>
        <v>0.0476598367586306</v>
      </c>
      <c r="Q73" s="229" t="n">
        <f aca="false">G73/G94</f>
        <v>0.0455667794293271</v>
      </c>
      <c r="R73" s="229" t="n">
        <f aca="false">H73/H94</f>
        <v>0.0417453949650991</v>
      </c>
      <c r="S73" s="332" t="n">
        <f aca="false">I73/I94</f>
        <v>0.0480818917943744</v>
      </c>
      <c r="T73" s="333" t="n">
        <f aca="false">J73/J94</f>
        <v>0.0475236543005789</v>
      </c>
      <c r="U73" s="334" t="n">
        <f aca="false">K73/K94</f>
        <v>0.0481087133627645</v>
      </c>
      <c r="W73" s="211" t="n">
        <f aca="false">(K73-J73)/J73</f>
        <v>0.0738045859591124</v>
      </c>
      <c r="X73" s="212" t="n">
        <f aca="false">(U73-T73)*100</f>
        <v>0.0585059062185624</v>
      </c>
    </row>
    <row r="74" customFormat="false" ht="19.5" hidden="false" customHeight="true" outlineLevel="0" collapsed="false">
      <c r="A74" s="128"/>
      <c r="B74" s="0" t="s">
        <v>28</v>
      </c>
      <c r="C74" s="213" t="n">
        <v>22521987</v>
      </c>
      <c r="D74" s="130" t="n">
        <v>17563156</v>
      </c>
      <c r="E74" s="130" t="n">
        <v>16636857</v>
      </c>
      <c r="F74" s="131" t="n">
        <v>17822821</v>
      </c>
      <c r="G74" s="131" t="n">
        <v>9399875</v>
      </c>
      <c r="H74" s="131" t="n">
        <v>8088937</v>
      </c>
      <c r="I74" s="132" t="n">
        <v>18764035</v>
      </c>
      <c r="J74" s="130" t="n">
        <v>13730116</v>
      </c>
      <c r="K74" s="214" t="n">
        <v>16219748</v>
      </c>
      <c r="M74" s="134" t="n">
        <f aca="false">C74/C73</f>
        <v>0.668543777116008</v>
      </c>
      <c r="N74" s="157" t="n">
        <f aca="false">D74/D73</f>
        <v>0.566590613287034</v>
      </c>
      <c r="O74" s="157" t="n">
        <f aca="false">E74/E73</f>
        <v>0.538718947905913</v>
      </c>
      <c r="P74" s="157" t="n">
        <f aca="false">F74/F73</f>
        <v>0.547094461198479</v>
      </c>
      <c r="Q74" s="157" t="n">
        <f aca="false">G74/G73</f>
        <v>0.383258562263037</v>
      </c>
      <c r="R74" s="157" t="n">
        <f aca="false">H74/H73</f>
        <v>0.334132147670624</v>
      </c>
      <c r="S74" s="335" t="n">
        <f aca="false">I74/I73</f>
        <v>0.533495214502263</v>
      </c>
      <c r="T74" s="336" t="n">
        <f aca="false">J74/J73</f>
        <v>0.546060076600485</v>
      </c>
      <c r="U74" s="337" t="n">
        <f aca="false">K74/K73</f>
        <v>0.600737948776183</v>
      </c>
      <c r="W74" s="216" t="n">
        <f aca="false">(K74-J74)/J74</f>
        <v>0.181326363156728</v>
      </c>
      <c r="X74" s="262" t="n">
        <f aca="false">(U74-T74)*100</f>
        <v>5.46778721756975</v>
      </c>
    </row>
    <row r="75" customFormat="false" ht="19.5" hidden="false" customHeight="true" outlineLevel="0" collapsed="false">
      <c r="A75" s="339"/>
      <c r="B75" s="0" t="s">
        <v>27</v>
      </c>
      <c r="C75" s="213" t="n">
        <v>11166139</v>
      </c>
      <c r="D75" s="130" t="n">
        <v>13434809</v>
      </c>
      <c r="E75" s="130" t="n">
        <v>14245400</v>
      </c>
      <c r="F75" s="131" t="n">
        <v>14754407</v>
      </c>
      <c r="G75" s="131" t="n">
        <v>15126322</v>
      </c>
      <c r="H75" s="131" t="n">
        <v>16119859</v>
      </c>
      <c r="I75" s="132" t="n">
        <v>16407855</v>
      </c>
      <c r="J75" s="130" t="n">
        <v>11413850</v>
      </c>
      <c r="K75" s="214" t="n">
        <v>10779958</v>
      </c>
      <c r="M75" s="134" t="n">
        <f aca="false">C75/C73</f>
        <v>0.331456222883992</v>
      </c>
      <c r="N75" s="157" t="n">
        <f aca="false">D75/D73</f>
        <v>0.433409386712966</v>
      </c>
      <c r="O75" s="157" t="n">
        <f aca="false">E75/E73</f>
        <v>0.461281052094088</v>
      </c>
      <c r="P75" s="157" t="n">
        <f aca="false">F75/F73</f>
        <v>0.452905538801521</v>
      </c>
      <c r="Q75" s="157" t="n">
        <f aca="false">G75/G73</f>
        <v>0.616741437736963</v>
      </c>
      <c r="R75" s="157" t="n">
        <f aca="false">H75/H73</f>
        <v>0.665867852329377</v>
      </c>
      <c r="S75" s="335" t="n">
        <f aca="false">I75/I73</f>
        <v>0.466504785497737</v>
      </c>
      <c r="T75" s="336" t="n">
        <f aca="false">J75/J73</f>
        <v>0.453939923399515</v>
      </c>
      <c r="U75" s="337" t="n">
        <f aca="false">K75/K73</f>
        <v>0.399262051223817</v>
      </c>
      <c r="W75" s="216" t="n">
        <f aca="false">(K75-J75)/J75</f>
        <v>-0.0555370887123977</v>
      </c>
      <c r="X75" s="221" t="n">
        <f aca="false">(U75-T75)*100</f>
        <v>-5.46778721756976</v>
      </c>
    </row>
    <row r="76" customFormat="false" ht="19.5" hidden="false" customHeight="true" outlineLevel="0" collapsed="false">
      <c r="A76" s="222" t="s">
        <v>59</v>
      </c>
      <c r="B76" s="223"/>
      <c r="C76" s="224" t="n">
        <v>1956143</v>
      </c>
      <c r="D76" s="273" t="n">
        <v>2271046</v>
      </c>
      <c r="E76" s="273" t="n">
        <v>3765263</v>
      </c>
      <c r="F76" s="225" t="n">
        <v>5572502</v>
      </c>
      <c r="G76" s="225" t="n">
        <v>5153702</v>
      </c>
      <c r="H76" s="225" t="n">
        <v>5179361</v>
      </c>
      <c r="I76" s="226" t="n">
        <v>6566246</v>
      </c>
      <c r="J76" s="273" t="n">
        <v>4784106</v>
      </c>
      <c r="K76" s="227" t="n">
        <v>5856583</v>
      </c>
      <c r="M76" s="274" t="n">
        <f aca="false">C76/C94</f>
        <v>0.00374732809991066</v>
      </c>
      <c r="N76" s="229" t="n">
        <f aca="false">D76/D94</f>
        <v>0.00393099247351873</v>
      </c>
      <c r="O76" s="229" t="n">
        <f aca="false">E76/E94</f>
        <v>0.00604031003366573</v>
      </c>
      <c r="P76" s="229" t="n">
        <f aca="false">F76/F94</f>
        <v>0.00815245961556774</v>
      </c>
      <c r="Q76" s="229" t="n">
        <f aca="false">G76/G94</f>
        <v>0.00957497007295839</v>
      </c>
      <c r="R76" s="229" t="n">
        <f aca="false">H76/H94</f>
        <v>0.00893123601073885</v>
      </c>
      <c r="S76" s="332" t="n">
        <f aca="false">I76/I94</f>
        <v>0.00897641638442641</v>
      </c>
      <c r="T76" s="333" t="n">
        <f aca="false">J76/J94</f>
        <v>0.00904225688506441</v>
      </c>
      <c r="U76" s="334" t="n">
        <f aca="false">K76/K94</f>
        <v>0.0104353978088591</v>
      </c>
      <c r="W76" s="211" t="n">
        <f aca="false">(K76-J76)/J76</f>
        <v>0.224175007828004</v>
      </c>
      <c r="X76" s="212" t="n">
        <f aca="false">(U76-T76)*100</f>
        <v>0.139314092379468</v>
      </c>
    </row>
    <row r="77" customFormat="false" ht="19.5" hidden="false" customHeight="true" outlineLevel="0" collapsed="false">
      <c r="A77" s="128"/>
      <c r="B77" s="0" t="s">
        <v>28</v>
      </c>
      <c r="C77" s="213" t="n">
        <v>1028353</v>
      </c>
      <c r="D77" s="130" t="n">
        <v>1315033</v>
      </c>
      <c r="E77" s="130" t="n">
        <v>2781088</v>
      </c>
      <c r="F77" s="131" t="n">
        <v>4402111</v>
      </c>
      <c r="G77" s="131" t="n">
        <v>3599184</v>
      </c>
      <c r="H77" s="131" t="n">
        <v>2897116</v>
      </c>
      <c r="I77" s="132" t="n">
        <v>4071372</v>
      </c>
      <c r="J77" s="130" t="n">
        <v>3057339</v>
      </c>
      <c r="K77" s="214" t="n">
        <v>3704900</v>
      </c>
      <c r="M77" s="134" t="n">
        <f aca="false">C77/C76</f>
        <v>0.525704409135733</v>
      </c>
      <c r="N77" s="157" t="n">
        <f aca="false">D77/D76</f>
        <v>0.57904287275555</v>
      </c>
      <c r="O77" s="157" t="n">
        <f aca="false">E77/E76</f>
        <v>0.738617196195857</v>
      </c>
      <c r="P77" s="157" t="n">
        <f aca="false">F77/F76</f>
        <v>0.789970286237672</v>
      </c>
      <c r="Q77" s="157" t="n">
        <f aca="false">G77/G76</f>
        <v>0.698368667804231</v>
      </c>
      <c r="R77" s="157" t="n">
        <f aca="false">H77/H76</f>
        <v>0.559357804949298</v>
      </c>
      <c r="S77" s="335" t="n">
        <f aca="false">I77/I76</f>
        <v>0.620045609013126</v>
      </c>
      <c r="T77" s="336" t="n">
        <f aca="false">J77/J76</f>
        <v>0.639061718114105</v>
      </c>
      <c r="U77" s="337" t="n">
        <f aca="false">K77/K76</f>
        <v>0.632604370159187</v>
      </c>
      <c r="W77" s="216" t="n">
        <f aca="false">(K77-J77)/J77</f>
        <v>0.211805429492771</v>
      </c>
      <c r="X77" s="262" t="n">
        <f aca="false">(U77-T77)*100</f>
        <v>-0.645734795491859</v>
      </c>
    </row>
    <row r="78" customFormat="false" ht="19.5" hidden="false" customHeight="true" outlineLevel="0" collapsed="false">
      <c r="A78" s="339"/>
      <c r="B78" s="0" t="s">
        <v>27</v>
      </c>
      <c r="C78" s="213" t="n">
        <v>927790</v>
      </c>
      <c r="D78" s="130" t="n">
        <v>956013</v>
      </c>
      <c r="E78" s="130" t="n">
        <v>984175</v>
      </c>
      <c r="F78" s="131" t="n">
        <v>1170391</v>
      </c>
      <c r="G78" s="131" t="n">
        <v>1554518</v>
      </c>
      <c r="H78" s="131" t="n">
        <v>2282245</v>
      </c>
      <c r="I78" s="132" t="n">
        <v>2494874</v>
      </c>
      <c r="J78" s="130" t="n">
        <v>1726767</v>
      </c>
      <c r="K78" s="214" t="n">
        <v>2151683</v>
      </c>
      <c r="M78" s="134" t="n">
        <f aca="false">C78/C76</f>
        <v>0.474295590864267</v>
      </c>
      <c r="N78" s="157" t="n">
        <f aca="false">D78/D76</f>
        <v>0.42095712724445</v>
      </c>
      <c r="O78" s="157" t="n">
        <f aca="false">E78/E76</f>
        <v>0.261382803804143</v>
      </c>
      <c r="P78" s="157" t="n">
        <f aca="false">F78/F76</f>
        <v>0.210029713762328</v>
      </c>
      <c r="Q78" s="157" t="n">
        <f aca="false">G78/G76</f>
        <v>0.301631332195769</v>
      </c>
      <c r="R78" s="157" t="n">
        <f aca="false">H78/H76</f>
        <v>0.440642195050702</v>
      </c>
      <c r="S78" s="335" t="n">
        <f aca="false">I78/I76</f>
        <v>0.379954390986874</v>
      </c>
      <c r="T78" s="336" t="n">
        <f aca="false">J78/J76</f>
        <v>0.360938281885895</v>
      </c>
      <c r="U78" s="337" t="n">
        <f aca="false">K78/K76</f>
        <v>0.367395629840813</v>
      </c>
      <c r="W78" s="216" t="n">
        <f aca="false">(K78-J78)/J78</f>
        <v>0.24607604847672</v>
      </c>
      <c r="X78" s="221" t="n">
        <f aca="false">(U78-T78)*100</f>
        <v>0.645734795491865</v>
      </c>
    </row>
    <row r="79" customFormat="false" ht="19.5" hidden="false" customHeight="true" outlineLevel="0" collapsed="false">
      <c r="A79" s="222" t="s">
        <v>60</v>
      </c>
      <c r="B79" s="223"/>
      <c r="C79" s="224" t="n">
        <v>16722680</v>
      </c>
      <c r="D79" s="273" t="n">
        <v>20815998</v>
      </c>
      <c r="E79" s="273" t="n">
        <v>25150475</v>
      </c>
      <c r="F79" s="225" t="n">
        <v>23465572</v>
      </c>
      <c r="G79" s="225" t="n">
        <v>18088459</v>
      </c>
      <c r="H79" s="225" t="n">
        <v>23301790</v>
      </c>
      <c r="I79" s="226" t="n">
        <v>30672363</v>
      </c>
      <c r="J79" s="273" t="n">
        <v>21878045</v>
      </c>
      <c r="K79" s="227" t="n">
        <v>20554977</v>
      </c>
      <c r="M79" s="274" t="n">
        <f aca="false">C79/C94</f>
        <v>0.0320351675055525</v>
      </c>
      <c r="N79" s="229" t="n">
        <f aca="false">D79/D94</f>
        <v>0.0360307679662943</v>
      </c>
      <c r="O79" s="229" t="n">
        <f aca="false">E79/E94</f>
        <v>0.0403468938275916</v>
      </c>
      <c r="P79" s="229" t="n">
        <f aca="false">F79/F94</f>
        <v>0.0343296652179214</v>
      </c>
      <c r="Q79" s="229" t="n">
        <f aca="false">G79/G94</f>
        <v>0.0336062220110777</v>
      </c>
      <c r="R79" s="229" t="n">
        <f aca="false">H79/H94</f>
        <v>0.0401813632922429</v>
      </c>
      <c r="S79" s="332" t="n">
        <f aca="false">I79/I94</f>
        <v>0.0419307929953088</v>
      </c>
      <c r="T79" s="333" t="n">
        <f aca="false">J79/J94</f>
        <v>0.041350861170927</v>
      </c>
      <c r="U79" s="334" t="n">
        <f aca="false">K79/K94</f>
        <v>0.0366253431304481</v>
      </c>
      <c r="W79" s="211" t="n">
        <f aca="false">(K79-J79)/J79</f>
        <v>-0.0604746904945117</v>
      </c>
      <c r="X79" s="212" t="n">
        <f aca="false">(U79-T79)*100</f>
        <v>-0.472551804047893</v>
      </c>
    </row>
    <row r="80" customFormat="false" ht="19.5" hidden="false" customHeight="true" outlineLevel="0" collapsed="false">
      <c r="A80" s="128"/>
      <c r="B80" s="0" t="s">
        <v>28</v>
      </c>
      <c r="C80" s="213" t="n">
        <v>7851825</v>
      </c>
      <c r="D80" s="130" t="n">
        <v>8951873</v>
      </c>
      <c r="E80" s="130" t="n">
        <v>10247540</v>
      </c>
      <c r="F80" s="131" t="n">
        <v>8485256</v>
      </c>
      <c r="G80" s="131" t="n">
        <v>3393417</v>
      </c>
      <c r="H80" s="131" t="n">
        <v>7405766</v>
      </c>
      <c r="I80" s="132" t="n">
        <v>15105832</v>
      </c>
      <c r="J80" s="130" t="n">
        <v>11247264</v>
      </c>
      <c r="K80" s="214" t="n">
        <v>10195027</v>
      </c>
      <c r="M80" s="134" t="n">
        <f aca="false">C80/C79</f>
        <v>0.469531498539708</v>
      </c>
      <c r="N80" s="157" t="n">
        <f aca="false">D80/D79</f>
        <v>0.430047745008431</v>
      </c>
      <c r="O80" s="157" t="n">
        <f aca="false">E80/E79</f>
        <v>0.407449163484984</v>
      </c>
      <c r="P80" s="157" t="n">
        <f aca="false">F80/F79</f>
        <v>0.361604481663605</v>
      </c>
      <c r="Q80" s="157" t="n">
        <f aca="false">G80/G79</f>
        <v>0.187601221309123</v>
      </c>
      <c r="R80" s="157" t="n">
        <f aca="false">H80/H79</f>
        <v>0.317819618149507</v>
      </c>
      <c r="S80" s="335" t="n">
        <f aca="false">I80/I79</f>
        <v>0.492489998243696</v>
      </c>
      <c r="T80" s="336" t="n">
        <f aca="false">J80/J79</f>
        <v>0.514089078800231</v>
      </c>
      <c r="U80" s="337" t="n">
        <f aca="false">K80/K79</f>
        <v>0.495988246544864</v>
      </c>
      <c r="W80" s="216" t="n">
        <f aca="false">(K80-J80)/J80</f>
        <v>-0.0935549303368357</v>
      </c>
      <c r="X80" s="262" t="n">
        <f aca="false">(U80-T80)*100</f>
        <v>-1.81008322553675</v>
      </c>
    </row>
    <row r="81" customFormat="false" ht="19.5" hidden="false" customHeight="true" outlineLevel="0" collapsed="false">
      <c r="A81" s="339"/>
      <c r="B81" s="0" t="s">
        <v>27</v>
      </c>
      <c r="C81" s="213" t="n">
        <v>8870855</v>
      </c>
      <c r="D81" s="130" t="n">
        <v>11864125</v>
      </c>
      <c r="E81" s="130" t="n">
        <v>14902935</v>
      </c>
      <c r="F81" s="131" t="n">
        <v>14980316</v>
      </c>
      <c r="G81" s="131" t="n">
        <v>14695042</v>
      </c>
      <c r="H81" s="131" t="n">
        <v>15896024</v>
      </c>
      <c r="I81" s="132" t="n">
        <v>15566531</v>
      </c>
      <c r="J81" s="130" t="n">
        <v>10630781</v>
      </c>
      <c r="K81" s="214" t="n">
        <v>10359950</v>
      </c>
      <c r="M81" s="134" t="n">
        <f aca="false">C81/C79</f>
        <v>0.530468501460292</v>
      </c>
      <c r="N81" s="157" t="n">
        <f aca="false">D81/D79</f>
        <v>0.569952254991569</v>
      </c>
      <c r="O81" s="157" t="n">
        <f aca="false">E81/E79</f>
        <v>0.592550836515016</v>
      </c>
      <c r="P81" s="157" t="n">
        <f aca="false">F81/F79</f>
        <v>0.638395518336395</v>
      </c>
      <c r="Q81" s="157" t="n">
        <f aca="false">G81/G79</f>
        <v>0.812398778690877</v>
      </c>
      <c r="R81" s="157" t="n">
        <f aca="false">H81/H79</f>
        <v>0.682180381850493</v>
      </c>
      <c r="S81" s="335" t="n">
        <f aca="false">I81/I79</f>
        <v>0.507510001756304</v>
      </c>
      <c r="T81" s="336" t="n">
        <f aca="false">J81/J79</f>
        <v>0.485910921199769</v>
      </c>
      <c r="U81" s="337" t="n">
        <f aca="false">K81/K79</f>
        <v>0.504011753455137</v>
      </c>
      <c r="W81" s="216" t="n">
        <f aca="false">(K81-J81)/J81</f>
        <v>-0.0254761150662402</v>
      </c>
      <c r="X81" s="221" t="n">
        <f aca="false">(U81-T81)*100</f>
        <v>1.81008322553675</v>
      </c>
    </row>
    <row r="82" customFormat="false" ht="19.5" hidden="false" customHeight="true" outlineLevel="0" collapsed="false">
      <c r="A82" s="222" t="s">
        <v>61</v>
      </c>
      <c r="B82" s="223"/>
      <c r="C82" s="224" t="n">
        <v>18206393</v>
      </c>
      <c r="D82" s="273" t="n">
        <v>19612202</v>
      </c>
      <c r="E82" s="273" t="n">
        <v>19393201</v>
      </c>
      <c r="F82" s="225" t="n">
        <v>33026643</v>
      </c>
      <c r="G82" s="225" t="n">
        <v>27504210</v>
      </c>
      <c r="H82" s="225" t="n">
        <v>27639762</v>
      </c>
      <c r="I82" s="226" t="n">
        <v>35594511</v>
      </c>
      <c r="J82" s="273" t="n">
        <v>26398278</v>
      </c>
      <c r="K82" s="227" t="n">
        <v>25931786</v>
      </c>
      <c r="M82" s="274" t="n">
        <f aca="false">C82/C94</f>
        <v>0.0348774747484804</v>
      </c>
      <c r="N82" s="229" t="n">
        <f aca="false">D82/D94</f>
        <v>0.0339470968228424</v>
      </c>
      <c r="O82" s="229" t="n">
        <f aca="false">E82/E94</f>
        <v>0.0311109600007214</v>
      </c>
      <c r="P82" s="229" t="n">
        <f aca="false">F82/F94</f>
        <v>0.0483173219669142</v>
      </c>
      <c r="Q82" s="229" t="n">
        <f aca="false">G82/G94</f>
        <v>0.0510995761164233</v>
      </c>
      <c r="R82" s="229" t="n">
        <f aca="false">H82/H94</f>
        <v>0.0476617168995657</v>
      </c>
      <c r="S82" s="332" t="n">
        <f aca="false">I82/I94</f>
        <v>0.0486596377497959</v>
      </c>
      <c r="T82" s="333" t="n">
        <f aca="false">J82/J94</f>
        <v>0.0498943817296992</v>
      </c>
      <c r="U82" s="334" t="n">
        <f aca="false">K82/K94</f>
        <v>0.0462058683031049</v>
      </c>
      <c r="W82" s="211" t="n">
        <f aca="false">(K82-J82)/J82</f>
        <v>-0.0176713041661278</v>
      </c>
      <c r="X82" s="212" t="n">
        <f aca="false">(U82-T82)*100</f>
        <v>-0.368851342659432</v>
      </c>
    </row>
    <row r="83" customFormat="false" ht="19.5" hidden="false" customHeight="true" outlineLevel="0" collapsed="false">
      <c r="A83" s="128"/>
      <c r="B83" s="0" t="s">
        <v>28</v>
      </c>
      <c r="C83" s="213" t="n">
        <v>9409422</v>
      </c>
      <c r="D83" s="130" t="n">
        <v>10124791</v>
      </c>
      <c r="E83" s="130" t="n">
        <v>9134337</v>
      </c>
      <c r="F83" s="131" t="n">
        <v>17452801</v>
      </c>
      <c r="G83" s="131" t="n">
        <v>10781989</v>
      </c>
      <c r="H83" s="131" t="n">
        <v>10162431</v>
      </c>
      <c r="I83" s="132" t="n">
        <v>18869553</v>
      </c>
      <c r="J83" s="130" t="n">
        <v>14322211</v>
      </c>
      <c r="K83" s="214" t="n">
        <v>14620645</v>
      </c>
      <c r="M83" s="134" t="n">
        <f aca="false">C83/C82</f>
        <v>0.516819668783377</v>
      </c>
      <c r="N83" s="157" t="n">
        <f aca="false">D83/D82</f>
        <v>0.516249577686381</v>
      </c>
      <c r="O83" s="157" t="n">
        <f aca="false">E83/E82</f>
        <v>0.471007184425098</v>
      </c>
      <c r="P83" s="157" t="n">
        <f aca="false">F83/F82</f>
        <v>0.528446109403248</v>
      </c>
      <c r="Q83" s="157" t="n">
        <f aca="false">G83/G82</f>
        <v>0.39201231375124</v>
      </c>
      <c r="R83" s="157" t="n">
        <f aca="false">H83/H82</f>
        <v>0.367674330915006</v>
      </c>
      <c r="S83" s="335" t="n">
        <f aca="false">I83/I82</f>
        <v>0.530125361182796</v>
      </c>
      <c r="T83" s="336" t="n">
        <f aca="false">J83/J82</f>
        <v>0.542543381049325</v>
      </c>
      <c r="U83" s="337" t="n">
        <f aca="false">K83/K82</f>
        <v>0.563811725116041</v>
      </c>
      <c r="W83" s="216" t="n">
        <f aca="false">(K83-J83)/J83</f>
        <v>0.0208371458848079</v>
      </c>
      <c r="X83" s="262" t="n">
        <f aca="false">(U83-T83)*100</f>
        <v>2.12683440667164</v>
      </c>
    </row>
    <row r="84" customFormat="false" ht="19.5" hidden="false" customHeight="true" outlineLevel="0" collapsed="false">
      <c r="A84" s="339"/>
      <c r="B84" s="0" t="s">
        <v>27</v>
      </c>
      <c r="C84" s="213" t="n">
        <v>8796971</v>
      </c>
      <c r="D84" s="130" t="n">
        <v>9487411</v>
      </c>
      <c r="E84" s="130" t="n">
        <v>10258864</v>
      </c>
      <c r="F84" s="131" t="n">
        <v>15573842</v>
      </c>
      <c r="G84" s="131" t="n">
        <v>16722221</v>
      </c>
      <c r="H84" s="131" t="n">
        <v>17477331</v>
      </c>
      <c r="I84" s="132" t="n">
        <v>16724958</v>
      </c>
      <c r="J84" s="130" t="n">
        <v>12076067</v>
      </c>
      <c r="K84" s="214" t="n">
        <v>11311141</v>
      </c>
      <c r="M84" s="134" t="n">
        <f aca="false">C84/C82</f>
        <v>0.483180331216623</v>
      </c>
      <c r="N84" s="157" t="n">
        <f aca="false">D84/D82</f>
        <v>0.483750422313619</v>
      </c>
      <c r="O84" s="157" t="n">
        <f aca="false">E84/E82</f>
        <v>0.528992815574902</v>
      </c>
      <c r="P84" s="157" t="n">
        <f aca="false">F84/F82</f>
        <v>0.471553890596752</v>
      </c>
      <c r="Q84" s="157" t="n">
        <f aca="false">G84/G82</f>
        <v>0.60798768624876</v>
      </c>
      <c r="R84" s="157" t="n">
        <f aca="false">H84/H82</f>
        <v>0.632325669084994</v>
      </c>
      <c r="S84" s="335" t="n">
        <f aca="false">I84/I82</f>
        <v>0.469874638817204</v>
      </c>
      <c r="T84" s="336" t="n">
        <f aca="false">J84/J82</f>
        <v>0.457456618950676</v>
      </c>
      <c r="U84" s="337" t="n">
        <f aca="false">K84/K82</f>
        <v>0.436188274883959</v>
      </c>
      <c r="W84" s="216" t="n">
        <f aca="false">(K84-J84)/J84</f>
        <v>-0.0633423116980057</v>
      </c>
      <c r="X84" s="221" t="n">
        <f aca="false">(U84-T84)*100</f>
        <v>-2.12683440667165</v>
      </c>
    </row>
    <row r="85" customFormat="false" ht="19.5" hidden="false" customHeight="true" outlineLevel="0" collapsed="false">
      <c r="A85" s="222" t="s">
        <v>62</v>
      </c>
      <c r="B85" s="223"/>
      <c r="C85" s="224" t="n">
        <v>49142172</v>
      </c>
      <c r="D85" s="273" t="n">
        <v>53572253</v>
      </c>
      <c r="E85" s="273" t="n">
        <v>64496107</v>
      </c>
      <c r="F85" s="225" t="n">
        <v>76521569</v>
      </c>
      <c r="G85" s="225" t="n">
        <v>70800142</v>
      </c>
      <c r="H85" s="225" t="n">
        <v>78006716</v>
      </c>
      <c r="I85" s="226" t="n">
        <v>89118587</v>
      </c>
      <c r="J85" s="273" t="n">
        <v>65074767</v>
      </c>
      <c r="K85" s="227" t="n">
        <v>67848082</v>
      </c>
      <c r="M85" s="274" t="n">
        <f aca="false">C85/C94</f>
        <v>0.0941402760566291</v>
      </c>
      <c r="N85" s="229" t="n">
        <f aca="false">D85/D94</f>
        <v>0.0927291315686432</v>
      </c>
      <c r="O85" s="229" t="n">
        <f aca="false">E85/E94</f>
        <v>0.103465941753465</v>
      </c>
      <c r="P85" s="229" t="n">
        <f aca="false">F85/F94</f>
        <v>0.11194953379871</v>
      </c>
      <c r="Q85" s="229" t="n">
        <f aca="false">G85/G94</f>
        <v>0.131538307960221</v>
      </c>
      <c r="R85" s="229" t="n">
        <f aca="false">H85/H94</f>
        <v>0.134513966301766</v>
      </c>
      <c r="S85" s="332" t="n">
        <f aca="false">I85/I94</f>
        <v>0.121829968676734</v>
      </c>
      <c r="T85" s="333" t="n">
        <f aca="false">J85/J94</f>
        <v>0.122995343320092</v>
      </c>
      <c r="U85" s="334" t="n">
        <f aca="false">K85/K94</f>
        <v>0.120893313769837</v>
      </c>
      <c r="W85" s="211" t="n">
        <f aca="false">(K85-J85)/J85</f>
        <v>0.0426173635012785</v>
      </c>
      <c r="X85" s="212" t="n">
        <f aca="false">(U85-T85)*100</f>
        <v>-0.210202955025524</v>
      </c>
    </row>
    <row r="86" customFormat="false" ht="19.5" hidden="false" customHeight="true" outlineLevel="0" collapsed="false">
      <c r="A86" s="128"/>
      <c r="B86" s="0" t="s">
        <v>28</v>
      </c>
      <c r="C86" s="213" t="n">
        <v>15620227</v>
      </c>
      <c r="D86" s="130" t="n">
        <v>15852269</v>
      </c>
      <c r="E86" s="130" t="n">
        <v>16954742</v>
      </c>
      <c r="F86" s="131" t="n">
        <v>23629836</v>
      </c>
      <c r="G86" s="131" t="n">
        <v>12564521</v>
      </c>
      <c r="H86" s="131" t="n">
        <v>12331357</v>
      </c>
      <c r="I86" s="132" t="n">
        <v>22797838</v>
      </c>
      <c r="J86" s="130" t="n">
        <v>17574082</v>
      </c>
      <c r="K86" s="214" t="n">
        <v>18740867</v>
      </c>
      <c r="M86" s="134" t="n">
        <f aca="false">C86/C85</f>
        <v>0.31785788792567</v>
      </c>
      <c r="N86" s="157" t="n">
        <f aca="false">D86/D85</f>
        <v>0.295904467560847</v>
      </c>
      <c r="O86" s="157" t="n">
        <f aca="false">E86/E85</f>
        <v>0.262880083599464</v>
      </c>
      <c r="P86" s="157" t="n">
        <f aca="false">F86/F85</f>
        <v>0.308799679734743</v>
      </c>
      <c r="Q86" s="157" t="n">
        <f aca="false">G86/G85</f>
        <v>0.177464629943821</v>
      </c>
      <c r="R86" s="157" t="n">
        <f aca="false">H86/H85</f>
        <v>0.15808070935841</v>
      </c>
      <c r="S86" s="335" t="n">
        <f aca="false">I86/I85</f>
        <v>0.255814625965737</v>
      </c>
      <c r="T86" s="336" t="n">
        <f aca="false">J86/J85</f>
        <v>0.270059852845881</v>
      </c>
      <c r="U86" s="340" t="n">
        <f aca="false">K86/K85</f>
        <v>0.27621808085894</v>
      </c>
      <c r="W86" s="216" t="n">
        <f aca="false">(K86-J86)/J86</f>
        <v>0.0663923725859479</v>
      </c>
      <c r="X86" s="262" t="n">
        <f aca="false">(U86-T86)*100</f>
        <v>0.615822801305899</v>
      </c>
    </row>
    <row r="87" customFormat="false" ht="19.5" hidden="false" customHeight="true" outlineLevel="0" collapsed="false">
      <c r="A87" s="339"/>
      <c r="B87" s="0" t="s">
        <v>27</v>
      </c>
      <c r="C87" s="213" t="n">
        <v>33521945</v>
      </c>
      <c r="D87" s="130" t="n">
        <v>37719984</v>
      </c>
      <c r="E87" s="130" t="n">
        <v>47541365</v>
      </c>
      <c r="F87" s="131" t="n">
        <v>52891733</v>
      </c>
      <c r="G87" s="131" t="n">
        <v>58235621</v>
      </c>
      <c r="H87" s="131" t="n">
        <v>65675359</v>
      </c>
      <c r="I87" s="132" t="n">
        <v>66320749</v>
      </c>
      <c r="J87" s="130" t="n">
        <v>47500685</v>
      </c>
      <c r="K87" s="214" t="n">
        <v>49107215</v>
      </c>
      <c r="M87" s="134" t="n">
        <f aca="false">C87/C85</f>
        <v>0.68214211207433</v>
      </c>
      <c r="N87" s="157" t="n">
        <f aca="false">D87/D85</f>
        <v>0.704095532439153</v>
      </c>
      <c r="O87" s="157" t="n">
        <f aca="false">E87/E85</f>
        <v>0.737119916400536</v>
      </c>
      <c r="P87" s="157" t="n">
        <f aca="false">F87/F85</f>
        <v>0.691200320265258</v>
      </c>
      <c r="Q87" s="157" t="n">
        <f aca="false">G87/G85</f>
        <v>0.822535370056179</v>
      </c>
      <c r="R87" s="157" t="n">
        <f aca="false">H87/H85</f>
        <v>0.84191929064159</v>
      </c>
      <c r="S87" s="335" t="n">
        <f aca="false">I87/I85</f>
        <v>0.744185374034263</v>
      </c>
      <c r="T87" s="336" t="n">
        <f aca="false">J87/J85</f>
        <v>0.729940147154119</v>
      </c>
      <c r="U87" s="337" t="n">
        <f aca="false">K87/K85</f>
        <v>0.72378191914106</v>
      </c>
      <c r="W87" s="216" t="n">
        <f aca="false">(K87-J87)/J87</f>
        <v>0.0338211964732719</v>
      </c>
      <c r="X87" s="221" t="n">
        <f aca="false">(U87-T87)*100</f>
        <v>-0.61582280130591</v>
      </c>
    </row>
    <row r="88" customFormat="false" ht="19.5" hidden="false" customHeight="true" outlineLevel="0" collapsed="false">
      <c r="A88" s="222" t="s">
        <v>63</v>
      </c>
      <c r="B88" s="223"/>
      <c r="C88" s="224" t="n">
        <v>226269996</v>
      </c>
      <c r="D88" s="273" t="n">
        <v>240023988</v>
      </c>
      <c r="E88" s="273" t="n">
        <v>256594413</v>
      </c>
      <c r="F88" s="225" t="n">
        <v>271544791</v>
      </c>
      <c r="G88" s="225" t="n">
        <v>200033107</v>
      </c>
      <c r="H88" s="225" t="n">
        <v>212648099</v>
      </c>
      <c r="I88" s="226" t="n">
        <v>259319505</v>
      </c>
      <c r="J88" s="273" t="n">
        <v>184029847</v>
      </c>
      <c r="K88" s="227" t="n">
        <v>199177925</v>
      </c>
      <c r="M88" s="274" t="n">
        <f aca="false">C88/C94</f>
        <v>0.433459064177553</v>
      </c>
      <c r="N88" s="229" t="n">
        <f aca="false">D88/D94</f>
        <v>0.41546163762951</v>
      </c>
      <c r="O88" s="229" t="n">
        <f aca="false">E88/E94</f>
        <v>0.411633877215607</v>
      </c>
      <c r="P88" s="229" t="n">
        <f aca="false">F88/F94</f>
        <v>0.397264629504894</v>
      </c>
      <c r="Q88" s="229" t="n">
        <f aca="false">G88/G94</f>
        <v>0.371637904777165</v>
      </c>
      <c r="R88" s="229" t="n">
        <f aca="false">H88/H94</f>
        <v>0.366688160837594</v>
      </c>
      <c r="S88" s="332" t="n">
        <f aca="false">I88/I94</f>
        <v>0.354503905806049</v>
      </c>
      <c r="T88" s="333" t="n">
        <f aca="false">J88/J94</f>
        <v>0.347827818006771</v>
      </c>
      <c r="U88" s="334" t="n">
        <f aca="false">K88/K94</f>
        <v>0.354899927503478</v>
      </c>
      <c r="W88" s="211" t="n">
        <f aca="false">(K88-J88)/J88</f>
        <v>0.0823131586910465</v>
      </c>
      <c r="X88" s="212" t="n">
        <f aca="false">(U88-T88)*100</f>
        <v>0.707210949670711</v>
      </c>
    </row>
    <row r="89" customFormat="false" ht="19.5" hidden="false" customHeight="true" outlineLevel="0" collapsed="false">
      <c r="A89" s="128"/>
      <c r="B89" s="0" t="s">
        <v>28</v>
      </c>
      <c r="C89" s="213" t="n">
        <v>104024643</v>
      </c>
      <c r="D89" s="130" t="n">
        <v>116913448</v>
      </c>
      <c r="E89" s="130" t="n">
        <v>134343737</v>
      </c>
      <c r="F89" s="131" t="n">
        <v>142506462</v>
      </c>
      <c r="G89" s="131" t="n">
        <v>69368984</v>
      </c>
      <c r="H89" s="131" t="n">
        <v>66475834</v>
      </c>
      <c r="I89" s="132" t="n">
        <v>115826555</v>
      </c>
      <c r="J89" s="130" t="n">
        <v>85038911</v>
      </c>
      <c r="K89" s="290" t="n">
        <v>100011596</v>
      </c>
      <c r="M89" s="134" t="n">
        <f aca="false">C89/C88</f>
        <v>0.459736796035476</v>
      </c>
      <c r="N89" s="157" t="n">
        <f aca="false">D89/D88</f>
        <v>0.487090681953006</v>
      </c>
      <c r="O89" s="157" t="n">
        <f aca="false">E89/E88</f>
        <v>0.523564544641898</v>
      </c>
      <c r="P89" s="157" t="n">
        <f aca="false">F89/F88</f>
        <v>0.524799100270717</v>
      </c>
      <c r="Q89" s="157" t="n">
        <f aca="false">G89/G88</f>
        <v>0.346787514528783</v>
      </c>
      <c r="R89" s="157" t="n">
        <f aca="false">H89/H88</f>
        <v>0.312609585096738</v>
      </c>
      <c r="S89" s="335" t="n">
        <f aca="false">I89/I88</f>
        <v>0.446655777011452</v>
      </c>
      <c r="T89" s="336" t="n">
        <f aca="false">J89/J88</f>
        <v>0.462093037549501</v>
      </c>
      <c r="U89" s="337" t="n">
        <f aca="false">K89/K88</f>
        <v>0.502121889260569</v>
      </c>
      <c r="W89" s="216" t="n">
        <f aca="false">(K89-J89)/J89</f>
        <v>0.176068635215707</v>
      </c>
      <c r="X89" s="262" t="n">
        <f aca="false">(U89-T89)*100</f>
        <v>4.0028851711068</v>
      </c>
    </row>
    <row r="90" customFormat="false" ht="19.5" hidden="false" customHeight="true" outlineLevel="0" collapsed="false">
      <c r="A90" s="339"/>
      <c r="B90" s="0" t="s">
        <v>27</v>
      </c>
      <c r="C90" s="213" t="n">
        <v>122245353</v>
      </c>
      <c r="D90" s="130" t="n">
        <v>123110540</v>
      </c>
      <c r="E90" s="130" t="n">
        <v>122250676</v>
      </c>
      <c r="F90" s="131" t="n">
        <v>129038329</v>
      </c>
      <c r="G90" s="131" t="n">
        <v>130664123</v>
      </c>
      <c r="H90" s="131" t="n">
        <v>146172265</v>
      </c>
      <c r="I90" s="132" t="n">
        <v>143492950</v>
      </c>
      <c r="J90" s="130" t="n">
        <v>98990936</v>
      </c>
      <c r="K90" s="214" t="n">
        <v>99166329</v>
      </c>
      <c r="M90" s="134" t="n">
        <f aca="false">C90/C88</f>
        <v>0.540263203964524</v>
      </c>
      <c r="N90" s="157" t="n">
        <f aca="false">D90/D88</f>
        <v>0.512909318046995</v>
      </c>
      <c r="O90" s="157" t="n">
        <f aca="false">E90/E88</f>
        <v>0.476435455358102</v>
      </c>
      <c r="P90" s="157" t="n">
        <f aca="false">F90/F88</f>
        <v>0.475200899729283</v>
      </c>
      <c r="Q90" s="157" t="n">
        <f aca="false">G90/G88</f>
        <v>0.653212485471218</v>
      </c>
      <c r="R90" s="157" t="n">
        <f aca="false">H90/H88</f>
        <v>0.687390414903262</v>
      </c>
      <c r="S90" s="335" t="n">
        <f aca="false">I90/I88</f>
        <v>0.553344222988549</v>
      </c>
      <c r="T90" s="336" t="n">
        <f aca="false">J90/J88</f>
        <v>0.537906962450499</v>
      </c>
      <c r="U90" s="337" t="n">
        <f aca="false">K90/K88</f>
        <v>0.497878110739431</v>
      </c>
      <c r="W90" s="216" t="n">
        <f aca="false">(K90-J90)/J90</f>
        <v>0.00177180868357483</v>
      </c>
      <c r="X90" s="221" t="n">
        <f aca="false">(U90-T90)*100</f>
        <v>-4.0028851711068</v>
      </c>
    </row>
    <row r="91" customFormat="false" ht="19.5" hidden="false" customHeight="true" outlineLevel="0" collapsed="false">
      <c r="A91" s="222" t="s">
        <v>64</v>
      </c>
      <c r="B91" s="223"/>
      <c r="C91" s="224" t="n">
        <v>3893747</v>
      </c>
      <c r="D91" s="273" t="n">
        <v>5074930</v>
      </c>
      <c r="E91" s="273" t="n">
        <v>7528183</v>
      </c>
      <c r="F91" s="225" t="n">
        <v>6090350</v>
      </c>
      <c r="G91" s="225" t="n">
        <v>2930139</v>
      </c>
      <c r="H91" s="225" t="n">
        <v>2795978</v>
      </c>
      <c r="I91" s="226" t="n">
        <v>4287168</v>
      </c>
      <c r="J91" s="273" t="n">
        <v>3511417</v>
      </c>
      <c r="K91" s="227" t="n">
        <v>3806311</v>
      </c>
      <c r="M91" s="274" t="n">
        <f aca="false">C91/C94</f>
        <v>0.00745914155920238</v>
      </c>
      <c r="N91" s="229" t="n">
        <f aca="false">D91/D94</f>
        <v>0.00878428338027252</v>
      </c>
      <c r="O91" s="229" t="n">
        <f aca="false">E91/E94</f>
        <v>0.0120768613799811</v>
      </c>
      <c r="P91" s="229" t="n">
        <f aca="false">F91/F94</f>
        <v>0.00891006094204596</v>
      </c>
      <c r="Q91" s="229" t="n">
        <f aca="false">G91/G94</f>
        <v>0.00544385244521477</v>
      </c>
      <c r="R91" s="229" t="n">
        <f aca="false">H91/H94</f>
        <v>0.00482135525962249</v>
      </c>
      <c r="S91" s="332" t="n">
        <f aca="false">I91/I94</f>
        <v>0.0058607924646729</v>
      </c>
      <c r="T91" s="333" t="n">
        <f aca="false">J91/J94</f>
        <v>0.00663679578683712</v>
      </c>
      <c r="U91" s="334" t="n">
        <f aca="false">K91/K94</f>
        <v>0.00678217477140446</v>
      </c>
      <c r="W91" s="211" t="n">
        <f aca="false">(K91-J91)/J91</f>
        <v>0.0839814809804703</v>
      </c>
      <c r="X91" s="212" t="n">
        <f aca="false">(U91-T91)*100</f>
        <v>0.0145378984567337</v>
      </c>
    </row>
    <row r="92" customFormat="false" ht="19.5" hidden="false" customHeight="true" outlineLevel="0" collapsed="false">
      <c r="A92" s="128"/>
      <c r="B92" s="0" t="s">
        <v>28</v>
      </c>
      <c r="C92" s="213" t="n">
        <v>3363918</v>
      </c>
      <c r="D92" s="130" t="n">
        <v>4425759</v>
      </c>
      <c r="E92" s="130" t="n">
        <v>6896252</v>
      </c>
      <c r="F92" s="131" t="n">
        <v>5370912</v>
      </c>
      <c r="G92" s="131" t="n">
        <v>2279028</v>
      </c>
      <c r="H92" s="131" t="n">
        <v>2016613</v>
      </c>
      <c r="I92" s="132" t="n">
        <v>3296712</v>
      </c>
      <c r="J92" s="130" t="n">
        <v>2731119</v>
      </c>
      <c r="K92" s="214" t="n">
        <v>2818051</v>
      </c>
      <c r="M92" s="134" t="n">
        <f aca="false">C92/C91</f>
        <v>0.863928241870877</v>
      </c>
      <c r="N92" s="157" t="n">
        <f aca="false">D92/D91</f>
        <v>0.872082767644086</v>
      </c>
      <c r="O92" s="157" t="n">
        <f aca="false">E92/E91</f>
        <v>0.916057965115885</v>
      </c>
      <c r="P92" s="157" t="n">
        <f aca="false">F92/F91</f>
        <v>0.881872470383476</v>
      </c>
      <c r="Q92" s="157" t="n">
        <f aca="false">G92/G91</f>
        <v>0.777788357480652</v>
      </c>
      <c r="R92" s="157" t="n">
        <f aca="false">H92/H91</f>
        <v>0.721254959802974</v>
      </c>
      <c r="S92" s="335" t="n">
        <f aca="false">I92/I91</f>
        <v>0.768971964709571</v>
      </c>
      <c r="T92" s="336" t="n">
        <f aca="false">J92/J91</f>
        <v>0.777782587485337</v>
      </c>
      <c r="U92" s="337" t="n">
        <f aca="false">K92/K91</f>
        <v>0.740362781706487</v>
      </c>
      <c r="W92" s="216" t="n">
        <f aca="false">(K92-J92)/J92</f>
        <v>0.0318301765686519</v>
      </c>
      <c r="X92" s="262" t="n">
        <f aca="false">(U92-T92)*100</f>
        <v>-3.74198057788502</v>
      </c>
    </row>
    <row r="93" customFormat="false" ht="19.5" hidden="false" customHeight="true" outlineLevel="0" collapsed="false">
      <c r="A93" s="339"/>
      <c r="B93" s="0" t="s">
        <v>27</v>
      </c>
      <c r="C93" s="213" t="n">
        <v>529829</v>
      </c>
      <c r="D93" s="130" t="n">
        <v>649171</v>
      </c>
      <c r="E93" s="130" t="n">
        <v>631931</v>
      </c>
      <c r="F93" s="131" t="n">
        <v>719438</v>
      </c>
      <c r="G93" s="131" t="n">
        <v>651111</v>
      </c>
      <c r="H93" s="131" t="n">
        <v>779365</v>
      </c>
      <c r="I93" s="132" t="n">
        <v>990456</v>
      </c>
      <c r="J93" s="130" t="n">
        <v>780298</v>
      </c>
      <c r="K93" s="214" t="n">
        <v>988260</v>
      </c>
      <c r="M93" s="134" t="n">
        <f aca="false">C93/C91</f>
        <v>0.136071758129123</v>
      </c>
      <c r="N93" s="157" t="n">
        <f aca="false">D93/D91</f>
        <v>0.127917232355914</v>
      </c>
      <c r="O93" s="157" t="n">
        <f aca="false">E93/E91</f>
        <v>0.0839420348841148</v>
      </c>
      <c r="P93" s="157" t="n">
        <f aca="false">F93/F91</f>
        <v>0.118127529616525</v>
      </c>
      <c r="Q93" s="157" t="n">
        <f aca="false">G93/G91</f>
        <v>0.222211642519348</v>
      </c>
      <c r="R93" s="157" t="n">
        <f aca="false">H93/H91</f>
        <v>0.278745040197026</v>
      </c>
      <c r="S93" s="335" t="n">
        <f aca="false">I93/I91</f>
        <v>0.231028035290429</v>
      </c>
      <c r="T93" s="336" t="n">
        <f aca="false">J93/J91</f>
        <v>0.222217412514663</v>
      </c>
      <c r="U93" s="337" t="n">
        <f aca="false">K93/K91</f>
        <v>0.259637218293513</v>
      </c>
      <c r="W93" s="216" t="n">
        <f aca="false">(K93-J93)/J93</f>
        <v>0.266516125890365</v>
      </c>
      <c r="X93" s="221" t="n">
        <f aca="false">(U93-T93)*100</f>
        <v>3.74198057788502</v>
      </c>
    </row>
    <row r="94" customFormat="false" ht="19.5" hidden="false" customHeight="true" outlineLevel="0" collapsed="false">
      <c r="A94" s="115" t="s">
        <v>39</v>
      </c>
      <c r="B94" s="115"/>
      <c r="C94" s="341" t="n">
        <v>522010069</v>
      </c>
      <c r="D94" s="342" t="n">
        <v>577728402</v>
      </c>
      <c r="E94" s="359" t="n">
        <f aca="false">E55+E58+E61+E64+E67+E70+E73+E76+E79+E82+E85+E88+E91</f>
        <v>623355917</v>
      </c>
      <c r="F94" s="359" t="n">
        <f aca="false">F55+F58+F61+F64+F67+F70+F73+F76+F79+F82+F85+F88+F91</f>
        <v>683536290</v>
      </c>
      <c r="G94" s="359" t="n">
        <f aca="false">G55+G58+G61+G64+G67+G70+G73+G76+G79+G82+G85+G88+G91</f>
        <v>538247322</v>
      </c>
      <c r="H94" s="359" t="n">
        <f aca="false">H55+H58+H61+H64+H67+H70+H73+H76+H79+H82+H85+H88+H91</f>
        <v>579915366</v>
      </c>
      <c r="I94" s="359" t="n">
        <f aca="false">I55+I58+I61+I64+I67+I70+I73+I76+I79+I82+I85+I88+I91</f>
        <v>731499712</v>
      </c>
      <c r="J94" s="360" t="n">
        <f aca="false">J55+J58+J61+J64+J67+J70+J73+J76+J79+J82+J85+J88+J91</f>
        <v>529083177</v>
      </c>
      <c r="K94" s="361" t="n">
        <f aca="false">K55+K58+K61+K64+K67+K70+K73+K76+K79+K82+K85+K88+K91</f>
        <v>561222783</v>
      </c>
      <c r="M94" s="343" t="n">
        <f aca="false">M55+M58+M61+M64+M67+M70+M73+M76+M79+M82+M85+M88+M91</f>
        <v>1</v>
      </c>
      <c r="N94" s="344" t="n">
        <f aca="false">N55+N58+N61+N64+N67+N70+N73+N76+N79+N82+N85+N88+N91</f>
        <v>1</v>
      </c>
      <c r="O94" s="344" t="n">
        <f aca="false">O55+O58+O61+O64+O67+O70+O73+O76+O79+O82+O85+O88+O91</f>
        <v>1</v>
      </c>
      <c r="P94" s="344" t="n">
        <f aca="false">P55+P58+P61+P64+P67+P70+P73+P76+P79+P82+P85+P88+P91</f>
        <v>1</v>
      </c>
      <c r="Q94" s="344" t="n">
        <f aca="false">Q55+Q58+Q61+Q64+Q67+Q70+Q73+Q76+Q79+Q82+Q85+Q88+Q91</f>
        <v>1</v>
      </c>
      <c r="R94" s="344" t="n">
        <f aca="false">R55+R58+R61+R64+R67+R70+R73+R76+R79+R82+R85+R88+R91</f>
        <v>1</v>
      </c>
      <c r="S94" s="345" t="n">
        <f aca="false">S55+S58+S61+S64+S67+S70+S73+S76+S79+S82+S85+S88+S91</f>
        <v>1</v>
      </c>
      <c r="T94" s="346" t="n">
        <f aca="false">T55+T58+T61+T64+T67+T70+T73+T76+T79+T82+T85+T88+T91</f>
        <v>1</v>
      </c>
      <c r="U94" s="347" t="n">
        <f aca="false">U55+U58+U61+U64+U67+U70+U73+U76+U79+U82+U85+U88+U91</f>
        <v>1</v>
      </c>
      <c r="W94" s="348" t="n">
        <f aca="false">(K94-J94)/J94</f>
        <v>0.0607458475286203</v>
      </c>
      <c r="X94" s="237" t="n">
        <f aca="false">(U94-T94)*100</f>
        <v>0</v>
      </c>
    </row>
    <row r="95" customFormat="false" ht="19.5" hidden="false" customHeight="true" outlineLevel="0" collapsed="false">
      <c r="A95" s="128"/>
      <c r="B95" s="0" t="s">
        <v>28</v>
      </c>
      <c r="C95" s="129" t="n">
        <f aca="false">C56+C59+C62+C65+C68+C71+C74+C77+C80+C83+C86+C89+C92</f>
        <v>251533440</v>
      </c>
      <c r="D95" s="130" t="n">
        <f aca="false">D56+D59+D62+D65+D68+D71+D74+D77+D80+D83+D86+D89+D92</f>
        <v>288451381</v>
      </c>
      <c r="E95" s="130" t="n">
        <f aca="false">E56+E59+E62+E65+E68+E71+E74+E77+E80+E83+E86+E89+E92</f>
        <v>313935902</v>
      </c>
      <c r="F95" s="130" t="n">
        <f aca="false">F56+F59+F62+F65+F68+F71+F74+F77+F80+F83+F86+F89+F92</f>
        <v>351270523</v>
      </c>
      <c r="G95" s="130" t="n">
        <f aca="false">G56+G59+G62+G65+G68+G71+G74+G77+G80+G83+G86+G89+G92</f>
        <v>187039707</v>
      </c>
      <c r="H95" s="130" t="n">
        <f aca="false">H56+H59+H62+H65+H68+H71+H74+H77+H80+H83+H86+H89+H92</f>
        <v>187635137</v>
      </c>
      <c r="I95" s="362" t="n">
        <f aca="false">I56+I59+I62+I65+I68+I71+I74+I77+I80+I83+I86+I89+I92</f>
        <v>339012306</v>
      </c>
      <c r="J95" s="213" t="n">
        <f aca="false">J56+J59+J62+J65+J68+J71+J74+J77+J80+J83+J86+J89+J92</f>
        <v>251990603</v>
      </c>
      <c r="K95" s="214" t="n">
        <f aca="false">K56+K59+K62+K65+K68+K71+K74+K77+K80+K83+K86+K89+K92</f>
        <v>281982398</v>
      </c>
      <c r="M95" s="349" t="n">
        <f aca="false">C95/C94</f>
        <v>0.481855532943753</v>
      </c>
      <c r="N95" s="336" t="n">
        <f aca="false">D95/D94</f>
        <v>0.499285442781468</v>
      </c>
      <c r="O95" s="336" t="n">
        <f aca="false">E95/E94</f>
        <v>0.50362223801591</v>
      </c>
      <c r="P95" s="336" t="n">
        <f aca="false">F95/F94</f>
        <v>0.513901790057116</v>
      </c>
      <c r="Q95" s="336" t="n">
        <f aca="false">G95/G94</f>
        <v>0.347497701066128</v>
      </c>
      <c r="R95" s="336" t="n">
        <f aca="false">H95/H94</f>
        <v>0.32355607042149</v>
      </c>
      <c r="S95" s="350" t="n">
        <f aca="false">I95/I94</f>
        <v>0.463448310968029</v>
      </c>
      <c r="T95" s="351" t="n">
        <f aca="false">J95/J94</f>
        <v>0.476277859426251</v>
      </c>
      <c r="U95" s="337" t="n">
        <f aca="false">K95/K94</f>
        <v>0.502442891738413</v>
      </c>
      <c r="W95" s="216" t="n">
        <f aca="false">(K95-J95)/J95</f>
        <v>0.119019497723096</v>
      </c>
      <c r="X95" s="262" t="n">
        <f aca="false">(U95-T95)*100</f>
        <v>2.61650323121628</v>
      </c>
    </row>
    <row r="96" customFormat="false" ht="19.5" hidden="false" customHeight="true" outlineLevel="0" collapsed="false">
      <c r="A96" s="291"/>
      <c r="B96" s="292" t="s">
        <v>27</v>
      </c>
      <c r="C96" s="352" t="n">
        <f aca="false">C57+C60+C63+C66+C69+C72+C75+C78+C81+C84+C87+C90+C93</f>
        <v>270476629</v>
      </c>
      <c r="D96" s="293" t="n">
        <f aca="false">D57+D60+D63+D66+D69+D72+D75+D78+D81+D84+D87+D90+D93</f>
        <v>289277021</v>
      </c>
      <c r="E96" s="293" t="n">
        <f aca="false">E57+E60+E63+E66+E69+E72+E75+E78+E81+E84+E87+E90+E93</f>
        <v>309420015</v>
      </c>
      <c r="F96" s="293" t="n">
        <f aca="false">F57+F60+F63+F66+F69+F72+F75+F78+F81+F84+F87+F90+F93</f>
        <v>332265767</v>
      </c>
      <c r="G96" s="293" t="n">
        <f aca="false">G57+G60+G63+G66+G69+G72+G75+G78+G81+G84+G87+G90+G93</f>
        <v>351207615</v>
      </c>
      <c r="H96" s="293" t="n">
        <f aca="false">H57+H60+H63+H66+H69+H72+H75+H78+H81+H84+H87+H90+H93</f>
        <v>392280229</v>
      </c>
      <c r="I96" s="363" t="n">
        <f aca="false">I57+I60+I63+I66+I69+I72+I75+I78+I81+I84+I87+I90+I93</f>
        <v>392487406</v>
      </c>
      <c r="J96" s="218" t="n">
        <f aca="false">J57+J60+J63+J66+J69+J72+J75+J78+J81+J84+J87+J90+J93</f>
        <v>277092574</v>
      </c>
      <c r="K96" s="294" t="n">
        <f aca="false">K57+K60+K63+K66+K69+K72+K75+K78+K81+K84+K87+K90+K93</f>
        <v>279240385</v>
      </c>
      <c r="L96" s="353"/>
      <c r="M96" s="354" t="n">
        <f aca="false">C96/C94</f>
        <v>0.518144467056248</v>
      </c>
      <c r="N96" s="355" t="n">
        <f aca="false">D96/D94</f>
        <v>0.500714557218532</v>
      </c>
      <c r="O96" s="355" t="n">
        <f aca="false">E96/E94</f>
        <v>0.49637776198409</v>
      </c>
      <c r="P96" s="355" t="n">
        <f aca="false">F96/F94</f>
        <v>0.486098209942884</v>
      </c>
      <c r="Q96" s="355" t="n">
        <f aca="false">G96/G94</f>
        <v>0.652502298933872</v>
      </c>
      <c r="R96" s="355" t="n">
        <f aca="false">H96/H94</f>
        <v>0.67644392957851</v>
      </c>
      <c r="S96" s="356" t="n">
        <f aca="false">I96/I94</f>
        <v>0.536551689031971</v>
      </c>
      <c r="T96" s="357" t="n">
        <f aca="false">J96/J94</f>
        <v>0.52372214057375</v>
      </c>
      <c r="U96" s="358" t="n">
        <f aca="false">K96/K94</f>
        <v>0.497557108261587</v>
      </c>
      <c r="V96" s="353"/>
      <c r="W96" s="220" t="n">
        <f aca="false">(K96-J96)/J96</f>
        <v>0.00775123984376427</v>
      </c>
      <c r="X96" s="221" t="n">
        <f aca="false">(U96-T96)*100</f>
        <v>-2.61650323121628</v>
      </c>
    </row>
    <row r="99" customFormat="false" ht="15" hidden="false" customHeight="false" outlineLevel="0" collapsed="false">
      <c r="A99" s="112" t="s">
        <v>43</v>
      </c>
      <c r="M99" s="112" t="str">
        <f aca="false">W3</f>
        <v>VARIAÇÃO (JAN-SET)</v>
      </c>
    </row>
    <row r="100" customFormat="false" ht="15.75" hidden="false" customHeight="false" outlineLevel="0" collapsed="false"/>
    <row r="101" customFormat="false" ht="24" hidden="false" customHeight="true" outlineLevel="0" collapsed="false">
      <c r="A101" s="193" t="s">
        <v>80</v>
      </c>
      <c r="B101" s="193"/>
      <c r="C101" s="194" t="n">
        <v>2016</v>
      </c>
      <c r="D101" s="122" t="n">
        <v>2017</v>
      </c>
      <c r="E101" s="122" t="n">
        <v>2018</v>
      </c>
      <c r="F101" s="122" t="n">
        <v>2019</v>
      </c>
      <c r="G101" s="122" t="n">
        <v>2020</v>
      </c>
      <c r="H101" s="122" t="n">
        <v>2021</v>
      </c>
      <c r="I101" s="267" t="n">
        <v>2022</v>
      </c>
      <c r="J101" s="120" t="str">
        <f aca="false">J5</f>
        <v>janeiro - setembro</v>
      </c>
      <c r="K101" s="120"/>
      <c r="M101" s="159" t="s">
        <v>69</v>
      </c>
    </row>
    <row r="102" customFormat="false" ht="20.25" hidden="false" customHeight="true" outlineLevel="0" collapsed="false">
      <c r="A102" s="193"/>
      <c r="B102" s="193"/>
      <c r="C102" s="194"/>
      <c r="D102" s="122"/>
      <c r="E102" s="122"/>
      <c r="F102" s="122"/>
      <c r="G102" s="122"/>
      <c r="H102" s="122"/>
      <c r="I102" s="267"/>
      <c r="J102" s="124" t="n">
        <v>2022</v>
      </c>
      <c r="K102" s="125" t="n">
        <v>2023</v>
      </c>
      <c r="M102" s="159"/>
    </row>
    <row r="103" customFormat="false" ht="19.5" hidden="false" customHeight="true" outlineLevel="0" collapsed="false">
      <c r="A103" s="222" t="s">
        <v>52</v>
      </c>
      <c r="B103" s="223"/>
      <c r="C103" s="364" t="n">
        <f aca="false">C55/C7</f>
        <v>4.42842647388463</v>
      </c>
      <c r="D103" s="365" t="n">
        <f aca="false">D55/D7</f>
        <v>4.67570278160229</v>
      </c>
      <c r="E103" s="365" t="n">
        <f aca="false">E55/E7</f>
        <v>4.78569980974409</v>
      </c>
      <c r="F103" s="365" t="n">
        <f aca="false">F55/F7</f>
        <v>4.85554691697075</v>
      </c>
      <c r="G103" s="365" t="n">
        <f aca="false">G55/G7</f>
        <v>4.20963850534308</v>
      </c>
      <c r="H103" s="365" t="n">
        <f aca="false">H55/H7</f>
        <v>4.24337037046844</v>
      </c>
      <c r="I103" s="366" t="n">
        <f aca="false">I55/I7</f>
        <v>5.07291506133135</v>
      </c>
      <c r="J103" s="365" t="n">
        <f aca="false">J55/J7</f>
        <v>4.99656304238055</v>
      </c>
      <c r="K103" s="367" t="n">
        <f aca="false">K55/K7</f>
        <v>5.58156497607248</v>
      </c>
      <c r="M103" s="244" t="n">
        <f aca="false">(K103-J103)/J103</f>
        <v>0.117080867134063</v>
      </c>
    </row>
    <row r="104" customFormat="false" ht="19.5" hidden="false" customHeight="true" outlineLevel="0" collapsed="false">
      <c r="A104" s="128"/>
      <c r="B104" s="0" t="s">
        <v>28</v>
      </c>
      <c r="C104" s="368" t="n">
        <f aca="false">C56/C8</f>
        <v>8.3407750570927</v>
      </c>
      <c r="D104" s="369" t="n">
        <f aca="false">D56/D8</f>
        <v>8.39261136631028</v>
      </c>
      <c r="E104" s="369" t="n">
        <f aca="false">E56/E8</f>
        <v>8.76886244459899</v>
      </c>
      <c r="F104" s="369" t="n">
        <f aca="false">F56/F8</f>
        <v>8.86163272000237</v>
      </c>
      <c r="G104" s="369" t="n">
        <f aca="false">G56/G8</f>
        <v>8.7098588037958</v>
      </c>
      <c r="H104" s="369" t="n">
        <f aca="false">H56/H8</f>
        <v>8.71082795713192</v>
      </c>
      <c r="I104" s="370" t="n">
        <f aca="false">I56/I8</f>
        <v>9.55423793809928</v>
      </c>
      <c r="J104" s="369" t="n">
        <f aca="false">J56/J8</f>
        <v>9.52857798906768</v>
      </c>
      <c r="K104" s="371" t="n">
        <f aca="false">K56/K8</f>
        <v>10.5066997224207</v>
      </c>
      <c r="M104" s="265" t="n">
        <f aca="false">(K104-J104)/J104</f>
        <v>0.10265138559764</v>
      </c>
    </row>
    <row r="105" customFormat="false" ht="19.5" hidden="false" customHeight="true" outlineLevel="0" collapsed="false">
      <c r="A105" s="128"/>
      <c r="B105" s="0" t="s">
        <v>27</v>
      </c>
      <c r="C105" s="368" t="n">
        <f aca="false">C57/C9</f>
        <v>3.10721841016817</v>
      </c>
      <c r="D105" s="369" t="n">
        <f aca="false">D57/D9</f>
        <v>3.18040306464252</v>
      </c>
      <c r="E105" s="369" t="n">
        <f aca="false">E57/E9</f>
        <v>3.27432044258413</v>
      </c>
      <c r="F105" s="369" t="n">
        <f aca="false">F57/F9</f>
        <v>3.28644747615186</v>
      </c>
      <c r="G105" s="369" t="n">
        <f aca="false">G57/G9</f>
        <v>3.27435482901915</v>
      </c>
      <c r="H105" s="369" t="n">
        <f aca="false">H57/H9</f>
        <v>3.32840598833695</v>
      </c>
      <c r="I105" s="370" t="n">
        <f aca="false">I57/I9</f>
        <v>3.51416623265428</v>
      </c>
      <c r="J105" s="369" t="n">
        <f aca="false">J57/J9</f>
        <v>3.49238254229768</v>
      </c>
      <c r="K105" s="371" t="n">
        <f aca="false">K57/K9</f>
        <v>3.70082658314742</v>
      </c>
      <c r="M105" s="265" t="n">
        <f aca="false">(K105-J105)/J105</f>
        <v>0.0596853404016282</v>
      </c>
    </row>
    <row r="106" customFormat="false" ht="19.5" hidden="false" customHeight="true" outlineLevel="0" collapsed="false">
      <c r="A106" s="222" t="s">
        <v>53</v>
      </c>
      <c r="B106" s="223"/>
      <c r="C106" s="364" t="n">
        <f aca="false">C58/C10</f>
        <v>4.56052083507199</v>
      </c>
      <c r="D106" s="365" t="n">
        <f aca="false">D58/D10</f>
        <v>5.2979740105633</v>
      </c>
      <c r="E106" s="365" t="n">
        <f aca="false">E58/E10</f>
        <v>5.45367894027527</v>
      </c>
      <c r="F106" s="365" t="n">
        <f aca="false">F58/F10</f>
        <v>6.49710672162156</v>
      </c>
      <c r="G106" s="365" t="n">
        <f aca="false">G58/G10</f>
        <v>6.30828426514312</v>
      </c>
      <c r="H106" s="365" t="n">
        <f aca="false">H58/H10</f>
        <v>6.17062816911807</v>
      </c>
      <c r="I106" s="366" t="n">
        <f aca="false">I58/I10</f>
        <v>6.55723620277767</v>
      </c>
      <c r="J106" s="365" t="n">
        <f aca="false">J58/J10</f>
        <v>6.36045246975982</v>
      </c>
      <c r="K106" s="367" t="n">
        <f aca="false">K58/K10</f>
        <v>7.01477214645038</v>
      </c>
      <c r="M106" s="244" t="n">
        <f aca="false">(K106-J106)/J106</f>
        <v>0.102873133601966</v>
      </c>
    </row>
    <row r="107" customFormat="false" ht="19.5" hidden="false" customHeight="true" outlineLevel="0" collapsed="false">
      <c r="A107" s="128"/>
      <c r="B107" s="0" t="s">
        <v>28</v>
      </c>
      <c r="C107" s="368" t="n">
        <f aca="false">C59/C11</f>
        <v>5.27309769577929</v>
      </c>
      <c r="D107" s="369" t="n">
        <f aca="false">D59/D11</f>
        <v>6.11318594924369</v>
      </c>
      <c r="E107" s="369" t="n">
        <f aca="false">E59/E11</f>
        <v>5.67298087545562</v>
      </c>
      <c r="F107" s="369" t="n">
        <f aca="false">F59/F11</f>
        <v>6.94249645764964</v>
      </c>
      <c r="G107" s="369" t="n">
        <f aca="false">G59/G11</f>
        <v>6.46474937416313</v>
      </c>
      <c r="H107" s="369" t="n">
        <f aca="false">H59/H11</f>
        <v>5.56412347488134</v>
      </c>
      <c r="I107" s="370" t="n">
        <f aca="false">I59/I11</f>
        <v>5.80642255233802</v>
      </c>
      <c r="J107" s="369" t="n">
        <f aca="false">J59/J11</f>
        <v>5.79523528848721</v>
      </c>
      <c r="K107" s="371" t="n">
        <f aca="false">K59/K11</f>
        <v>6.49444544643597</v>
      </c>
      <c r="M107" s="265" t="n">
        <f aca="false">(K107-J107)/J107</f>
        <v>0.120652591852104</v>
      </c>
    </row>
    <row r="108" customFormat="false" ht="19.5" hidden="false" customHeight="true" outlineLevel="0" collapsed="false">
      <c r="A108" s="128"/>
      <c r="B108" s="0" t="s">
        <v>27</v>
      </c>
      <c r="C108" s="368" t="n">
        <f aca="false">C60/C12</f>
        <v>3.06832996694822</v>
      </c>
      <c r="D108" s="369" t="n">
        <f aca="false">D60/D12</f>
        <v>3.45230421636708</v>
      </c>
      <c r="E108" s="369" t="n">
        <f aca="false">E60/E12</f>
        <v>4.93278968001446</v>
      </c>
      <c r="F108" s="369" t="n">
        <f aca="false">F60/F12</f>
        <v>5.48927227570625</v>
      </c>
      <c r="G108" s="369" t="n">
        <f aca="false">G60/G12</f>
        <v>6.10647031830128</v>
      </c>
      <c r="H108" s="369" t="n">
        <f aca="false">H60/H12</f>
        <v>6.84558062366171</v>
      </c>
      <c r="I108" s="370" t="n">
        <f aca="false">I60/I12</f>
        <v>8.17205278475461</v>
      </c>
      <c r="J108" s="369" t="n">
        <f aca="false">J60/J12</f>
        <v>7.63008521087712</v>
      </c>
      <c r="K108" s="371" t="n">
        <f aca="false">K60/K12</f>
        <v>8.17204592517103</v>
      </c>
      <c r="M108" s="265" t="n">
        <f aca="false">(K108-J108)/J108</f>
        <v>0.0710294445363878</v>
      </c>
    </row>
    <row r="109" customFormat="false" ht="19.5" hidden="false" customHeight="true" outlineLevel="0" collapsed="false">
      <c r="A109" s="222" t="s">
        <v>54</v>
      </c>
      <c r="B109" s="223"/>
      <c r="C109" s="364" t="n">
        <f aca="false">C61/C13</f>
        <v>7.12576052983721</v>
      </c>
      <c r="D109" s="365" t="n">
        <f aca="false">D61/D13</f>
        <v>7.73044639132739</v>
      </c>
      <c r="E109" s="365" t="n">
        <f aca="false">E61/E13</f>
        <v>8.49037015711889</v>
      </c>
      <c r="F109" s="365" t="n">
        <f aca="false">F61/F13</f>
        <v>9.61369505969665</v>
      </c>
      <c r="G109" s="365" t="n">
        <f aca="false">G61/G13</f>
        <v>8.25689965855628</v>
      </c>
      <c r="H109" s="365" t="n">
        <f aca="false">H61/H13</f>
        <v>8.23172283001986</v>
      </c>
      <c r="I109" s="366" t="n">
        <f aca="false">I61/I13</f>
        <v>9.6954433153482</v>
      </c>
      <c r="J109" s="365" t="n">
        <f aca="false">J61/J13</f>
        <v>9.73673296469053</v>
      </c>
      <c r="K109" s="367" t="n">
        <f aca="false">K61/K13</f>
        <v>10.0353841841139</v>
      </c>
      <c r="M109" s="244" t="n">
        <f aca="false">(K109-J109)/J109</f>
        <v>0.0306726312107406</v>
      </c>
    </row>
    <row r="110" customFormat="false" ht="19.5" hidden="false" customHeight="true" outlineLevel="0" collapsed="false">
      <c r="A110" s="128"/>
      <c r="B110" s="0" t="s">
        <v>28</v>
      </c>
      <c r="C110" s="368" t="n">
        <f aca="false">C62/C14</f>
        <v>13.1421433783343</v>
      </c>
      <c r="D110" s="369" t="n">
        <f aca="false">D62/D14</f>
        <v>14.0056061594223</v>
      </c>
      <c r="E110" s="369" t="n">
        <f aca="false">E62/E14</f>
        <v>15.7108520343831</v>
      </c>
      <c r="F110" s="369" t="n">
        <f aca="false">F62/F14</f>
        <v>16.5169430493866</v>
      </c>
      <c r="G110" s="369" t="n">
        <f aca="false">G62/G14</f>
        <v>16.8211878906785</v>
      </c>
      <c r="H110" s="369" t="n">
        <f aca="false">H62/H14</f>
        <v>16.0877630648899</v>
      </c>
      <c r="I110" s="370" t="n">
        <f aca="false">I62/I14</f>
        <v>16.9114944857964</v>
      </c>
      <c r="J110" s="369" t="n">
        <f aca="false">J62/J14</f>
        <v>16.8504524518675</v>
      </c>
      <c r="K110" s="371" t="n">
        <f aca="false">K62/K14</f>
        <v>17.0946525944704</v>
      </c>
      <c r="M110" s="265" t="n">
        <f aca="false">(K110-J110)/J110</f>
        <v>0.0144922009245983</v>
      </c>
    </row>
    <row r="111" customFormat="false" ht="19.5" hidden="false" customHeight="true" outlineLevel="0" collapsed="false">
      <c r="A111" s="128"/>
      <c r="B111" s="0" t="s">
        <v>27</v>
      </c>
      <c r="C111" s="368" t="n">
        <f aca="false">C63/C15</f>
        <v>4.60826304276519</v>
      </c>
      <c r="D111" s="369" t="n">
        <f aca="false">D63/D15</f>
        <v>4.75801483012507</v>
      </c>
      <c r="E111" s="369" t="n">
        <f aca="false">E63/E15</f>
        <v>5.2158887373038</v>
      </c>
      <c r="F111" s="369" t="n">
        <f aca="false">F63/F15</f>
        <v>5.8826120227283</v>
      </c>
      <c r="G111" s="369" t="n">
        <f aca="false">G63/G15</f>
        <v>5.9330299758528</v>
      </c>
      <c r="H111" s="369" t="n">
        <f aca="false">H63/H15</f>
        <v>6.19389700608523</v>
      </c>
      <c r="I111" s="370" t="n">
        <f aca="false">I63/I15</f>
        <v>6.45609676686763</v>
      </c>
      <c r="J111" s="369" t="n">
        <f aca="false">J63/J15</f>
        <v>6.30069670031972</v>
      </c>
      <c r="K111" s="371" t="n">
        <f aca="false">K63/K15</f>
        <v>6.47531874044956</v>
      </c>
      <c r="M111" s="265" t="n">
        <f aca="false">(K111-J111)/J111</f>
        <v>0.0277147192501709</v>
      </c>
    </row>
    <row r="112" customFormat="false" ht="19.5" hidden="false" customHeight="true" outlineLevel="0" collapsed="false">
      <c r="A112" s="222" t="s">
        <v>55</v>
      </c>
      <c r="B112" s="223"/>
      <c r="C112" s="364" t="n">
        <f aca="false">C64/C16</f>
        <v>3.50117495277151</v>
      </c>
      <c r="D112" s="365" t="n">
        <f aca="false">D64/D16</f>
        <v>2.66599597585513</v>
      </c>
      <c r="E112" s="365" t="n">
        <f aca="false">E64/E16</f>
        <v>2.60544275457423</v>
      </c>
      <c r="F112" s="365" t="n">
        <f aca="false">F64/F16</f>
        <v>2.22103370665915</v>
      </c>
      <c r="G112" s="365" t="n">
        <f aca="false">G64/G16</f>
        <v>2.34517293458585</v>
      </c>
      <c r="H112" s="365"/>
      <c r="I112" s="366"/>
      <c r="J112" s="365"/>
      <c r="K112" s="367"/>
      <c r="M112" s="244"/>
    </row>
    <row r="113" customFormat="false" ht="19.5" hidden="false" customHeight="true" outlineLevel="0" collapsed="false">
      <c r="A113" s="128"/>
      <c r="B113" s="0" t="s">
        <v>28</v>
      </c>
      <c r="C113" s="368" t="n">
        <f aca="false">C65/C17</f>
        <v>6.39882032667877</v>
      </c>
      <c r="D113" s="369" t="n">
        <f aca="false">D65/D17</f>
        <v>3.14281083884351</v>
      </c>
      <c r="E113" s="369" t="n">
        <f aca="false">E65/E17</f>
        <v>3.45849850532883</v>
      </c>
      <c r="F113" s="369" t="n">
        <f aca="false">F65/F17</f>
        <v>2.80075000219043</v>
      </c>
      <c r="G113" s="369" t="n">
        <f aca="false">G65/G17</f>
        <v>3.05934987464338</v>
      </c>
      <c r="H113" s="369"/>
      <c r="I113" s="370"/>
      <c r="J113" s="369"/>
      <c r="K113" s="371"/>
      <c r="M113" s="265"/>
    </row>
    <row r="114" customFormat="false" ht="19.5" hidden="false" customHeight="true" outlineLevel="0" collapsed="false">
      <c r="A114" s="339"/>
      <c r="B114" s="0" t="s">
        <v>27</v>
      </c>
      <c r="C114" s="368" t="n">
        <f aca="false">C66/C18</f>
        <v>1.8313554028732</v>
      </c>
      <c r="D114" s="369" t="n">
        <f aca="false">D66/D18</f>
        <v>2.14904533208387</v>
      </c>
      <c r="E114" s="369" t="n">
        <f aca="false">E66/E18</f>
        <v>1.8330268616317</v>
      </c>
      <c r="F114" s="369" t="n">
        <f aca="false">F66/F18</f>
        <v>1.86143871129034</v>
      </c>
      <c r="G114" s="369" t="n">
        <f aca="false">G66/G18</f>
        <v>2.10990388038448</v>
      </c>
      <c r="H114" s="369"/>
      <c r="I114" s="370"/>
      <c r="J114" s="369"/>
      <c r="K114" s="371"/>
      <c r="M114" s="265"/>
    </row>
    <row r="115" customFormat="false" ht="19.5" hidden="false" customHeight="true" outlineLevel="0" collapsed="false">
      <c r="A115" s="222" t="s">
        <v>56</v>
      </c>
      <c r="B115" s="223"/>
      <c r="C115" s="364" t="n">
        <f aca="false">C67/C19</f>
        <v>10.0281369943903</v>
      </c>
      <c r="D115" s="365" t="n">
        <f aca="false">D67/D19</f>
        <v>6.75658909037516</v>
      </c>
      <c r="E115" s="365" t="n">
        <f aca="false">E67/E19</f>
        <v>7.41217464315701</v>
      </c>
      <c r="F115" s="365" t="n">
        <f aca="false">F67/F19</f>
        <v>8.07926581936182</v>
      </c>
      <c r="G115" s="365" t="n">
        <f aca="false">G67/G19</f>
        <v>8.30957237627947</v>
      </c>
      <c r="H115" s="365" t="n">
        <f aca="false">H67/H19</f>
        <v>7.01511951764454</v>
      </c>
      <c r="I115" s="366" t="n">
        <f aca="false">I67/I19</f>
        <v>8.33002735978112</v>
      </c>
      <c r="J115" s="365" t="n">
        <f aca="false">J67/J19</f>
        <v>8.08343918992487</v>
      </c>
      <c r="K115" s="367" t="n">
        <f aca="false">K67/K19</f>
        <v>9.2657404080329</v>
      </c>
      <c r="M115" s="244" t="n">
        <f aca="false">(K115-J115)/J115</f>
        <v>0.146262152820007</v>
      </c>
    </row>
    <row r="116" customFormat="false" ht="19.5" hidden="false" customHeight="true" outlineLevel="0" collapsed="false">
      <c r="A116" s="128"/>
      <c r="B116" s="0" t="s">
        <v>28</v>
      </c>
      <c r="C116" s="368" t="n">
        <f aca="false">C68/C20</f>
        <v>13.7546629732225</v>
      </c>
      <c r="D116" s="369" t="n">
        <f aca="false">D68/D20</f>
        <v>10.4956859020027</v>
      </c>
      <c r="E116" s="369" t="n">
        <f aca="false">E68/E20</f>
        <v>12.9509208561473</v>
      </c>
      <c r="F116" s="369" t="n">
        <f aca="false">F68/F20</f>
        <v>10.0681644505578</v>
      </c>
      <c r="G116" s="369" t="n">
        <f aca="false">G68/G20</f>
        <v>9.15118915314514</v>
      </c>
      <c r="H116" s="369" t="n">
        <f aca="false">H68/H20</f>
        <v>8.57740507803401</v>
      </c>
      <c r="I116" s="370" t="n">
        <f aca="false">I68/I20</f>
        <v>9.54519627204379</v>
      </c>
      <c r="J116" s="369" t="n">
        <f aca="false">J68/J20</f>
        <v>9.45119589425777</v>
      </c>
      <c r="K116" s="371" t="n">
        <f aca="false">K68/K20</f>
        <v>10.2020007109125</v>
      </c>
      <c r="M116" s="265" t="n">
        <f aca="false">(K116-J116)/J116</f>
        <v>0.0794401920196047</v>
      </c>
    </row>
    <row r="117" customFormat="false" ht="19.5" hidden="false" customHeight="true" outlineLevel="0" collapsed="false">
      <c r="A117" s="339"/>
      <c r="B117" s="0" t="s">
        <v>27</v>
      </c>
      <c r="C117" s="368" t="n">
        <f aca="false">C69/C21</f>
        <v>3.41744471744472</v>
      </c>
      <c r="D117" s="369" t="n">
        <f aca="false">D69/D21</f>
        <v>3.52323909918543</v>
      </c>
      <c r="E117" s="369" t="n">
        <f aca="false">E69/E21</f>
        <v>3.37321234119782</v>
      </c>
      <c r="F117" s="369" t="n">
        <f aca="false">F69/F21</f>
        <v>4.15760924158714</v>
      </c>
      <c r="G117" s="369" t="n">
        <f aca="false">G69/G21</f>
        <v>4.29298822531028</v>
      </c>
      <c r="H117" s="369" t="n">
        <f aca="false">H69/H21</f>
        <v>4.02310849393291</v>
      </c>
      <c r="I117" s="370" t="n">
        <f aca="false">I69/I21</f>
        <v>4.4964476992021</v>
      </c>
      <c r="J117" s="369" t="n">
        <f aca="false">J69/J21</f>
        <v>3.98869401362516</v>
      </c>
      <c r="K117" s="371" t="n">
        <f aca="false">K69/K21</f>
        <v>5.8220022413149</v>
      </c>
      <c r="M117" s="265" t="n">
        <f aca="false">(K117-J117)/J117</f>
        <v>0.4596261887794</v>
      </c>
    </row>
    <row r="118" customFormat="false" ht="19.5" hidden="false" customHeight="true" outlineLevel="0" collapsed="false">
      <c r="A118" s="222" t="s">
        <v>76</v>
      </c>
      <c r="B118" s="223"/>
      <c r="C118" s="364" t="n">
        <f aca="false">C70/C22</f>
        <v>2.55652315478336</v>
      </c>
      <c r="D118" s="365" t="n">
        <f aca="false">D70/D22</f>
        <v>3.32874986232542</v>
      </c>
      <c r="E118" s="365" t="n">
        <f aca="false">E70/E22</f>
        <v>3.22782177883497</v>
      </c>
      <c r="F118" s="365" t="n">
        <f aca="false">F70/F22</f>
        <v>3.39636306865234</v>
      </c>
      <c r="G118" s="365" t="n">
        <f aca="false">G70/G22</f>
        <v>3.90987881224513</v>
      </c>
      <c r="H118" s="365" t="n">
        <f aca="false">H70/H22</f>
        <v>5.48601489481334</v>
      </c>
      <c r="I118" s="366" t="n">
        <f aca="false">I70/I22</f>
        <v>7.0639187393098</v>
      </c>
      <c r="J118" s="365" t="n">
        <f aca="false">J70/J22</f>
        <v>7.0695130732276</v>
      </c>
      <c r="K118" s="367" t="n">
        <f aca="false">K70/K22</f>
        <v>6.22358836100225</v>
      </c>
      <c r="M118" s="244" t="n">
        <f aca="false">(K118-J118)/J118</f>
        <v>-0.119658129699043</v>
      </c>
    </row>
    <row r="119" customFormat="false" ht="19.5" hidden="false" customHeight="true" outlineLevel="0" collapsed="false">
      <c r="A119" s="128"/>
      <c r="B119" s="0" t="s">
        <v>28</v>
      </c>
      <c r="C119" s="368" t="n">
        <f aca="false">C71/C23</f>
        <v>21.4657357987038</v>
      </c>
      <c r="D119" s="369" t="n">
        <f aca="false">D71/D23</f>
        <v>14.7207890070922</v>
      </c>
      <c r="E119" s="369" t="n">
        <f aca="false">E71/E23</f>
        <v>12.061285530956</v>
      </c>
      <c r="F119" s="369" t="n">
        <f aca="false">F71/F23</f>
        <v>11.2948263004963</v>
      </c>
      <c r="G119" s="369" t="n">
        <f aca="false">G71/G23</f>
        <v>13.3436418762261</v>
      </c>
      <c r="H119" s="369" t="n">
        <f aca="false">H71/H23</f>
        <v>19.2026438170566</v>
      </c>
      <c r="I119" s="370" t="n">
        <f aca="false">I71/I23</f>
        <v>21.0489115182616</v>
      </c>
      <c r="J119" s="369" t="n">
        <f aca="false">J71/J23</f>
        <v>21.4625544876845</v>
      </c>
      <c r="K119" s="371" t="n">
        <f aca="false">K71/K23</f>
        <v>18.4507848800703</v>
      </c>
      <c r="M119" s="265" t="n">
        <f aca="false">(K119-J119)/J119</f>
        <v>-0.140326707584707</v>
      </c>
    </row>
    <row r="120" customFormat="false" ht="19.5" hidden="false" customHeight="true" outlineLevel="0" collapsed="false">
      <c r="A120" s="339"/>
      <c r="B120" s="0" t="s">
        <v>27</v>
      </c>
      <c r="C120" s="368" t="n">
        <f aca="false">C72/C24</f>
        <v>2.17560472664541</v>
      </c>
      <c r="D120" s="369" t="n">
        <f aca="false">D72/D24</f>
        <v>2.61240920468038</v>
      </c>
      <c r="E120" s="369" t="n">
        <f aca="false">E72/E24</f>
        <v>2.32396479223469</v>
      </c>
      <c r="F120" s="369" t="n">
        <f aca="false">F72/F24</f>
        <v>2.63431676826016</v>
      </c>
      <c r="G120" s="369" t="n">
        <f aca="false">G72/G24</f>
        <v>3.37482272731871</v>
      </c>
      <c r="H120" s="369" t="n">
        <f aca="false">H72/H24</f>
        <v>4.41495417959312</v>
      </c>
      <c r="I120" s="370" t="n">
        <f aca="false">I72/I24</f>
        <v>4.82792273349337</v>
      </c>
      <c r="J120" s="369" t="n">
        <f aca="false">J72/J24</f>
        <v>4.62694016515078</v>
      </c>
      <c r="K120" s="371" t="n">
        <f aca="false">K72/K24</f>
        <v>4.62034704315151</v>
      </c>
      <c r="M120" s="265" t="n">
        <f aca="false">(K120-J120)/J120</f>
        <v>-0.00142494213539335</v>
      </c>
    </row>
    <row r="121" customFormat="false" ht="19.5" hidden="false" customHeight="true" outlineLevel="0" collapsed="false">
      <c r="A121" s="222" t="s">
        <v>77</v>
      </c>
      <c r="B121" s="223"/>
      <c r="C121" s="364" t="n">
        <f aca="false">C73/C25</f>
        <v>5.3955760221934</v>
      </c>
      <c r="D121" s="365" t="n">
        <f aca="false">D73/D25</f>
        <v>5.1799325929554</v>
      </c>
      <c r="E121" s="365" t="n">
        <f aca="false">E73/E25</f>
        <v>4.76358606413558</v>
      </c>
      <c r="F121" s="365" t="n">
        <f aca="false">F73/F25</f>
        <v>4.94547341376914</v>
      </c>
      <c r="G121" s="365" t="n">
        <f aca="false">G73/G25</f>
        <v>4.46679489369638</v>
      </c>
      <c r="H121" s="365" t="n">
        <f aca="false">H73/H25</f>
        <v>4.49465414042102</v>
      </c>
      <c r="I121" s="366" t="n">
        <f aca="false">I73/I25</f>
        <v>5.75196573536819</v>
      </c>
      <c r="J121" s="365" t="n">
        <f aca="false">J73/J25</f>
        <v>5.64111350669805</v>
      </c>
      <c r="K121" s="367" t="n">
        <f aca="false">K73/K25</f>
        <v>6.72717184124698</v>
      </c>
      <c r="M121" s="244" t="n">
        <f aca="false">(K121-J121)/J121</f>
        <v>0.192525524129126</v>
      </c>
    </row>
    <row r="122" customFormat="false" ht="19.5" hidden="false" customHeight="true" outlineLevel="0" collapsed="false">
      <c r="A122" s="128"/>
      <c r="B122" s="0" t="s">
        <v>28</v>
      </c>
      <c r="C122" s="368" t="n">
        <f aca="false">C74/C26</f>
        <v>8.54653008097996</v>
      </c>
      <c r="D122" s="369" t="n">
        <f aca="false">D74/D26</f>
        <v>10.986867547585</v>
      </c>
      <c r="E122" s="369" t="n">
        <f aca="false">E74/E26</f>
        <v>8.40693248170111</v>
      </c>
      <c r="F122" s="369" t="n">
        <f aca="false">F74/F26</f>
        <v>8.14016636743426</v>
      </c>
      <c r="G122" s="369" t="n">
        <f aca="false">G74/G26</f>
        <v>7.89971182476525</v>
      </c>
      <c r="H122" s="369" t="n">
        <f aca="false">H74/H26</f>
        <v>7.68159726047171</v>
      </c>
      <c r="I122" s="370" t="n">
        <f aca="false">I74/I26</f>
        <v>10.2983830734502</v>
      </c>
      <c r="J122" s="369" t="n">
        <f aca="false">J74/J26</f>
        <v>9.92215259028866</v>
      </c>
      <c r="K122" s="371" t="n">
        <f aca="false">K74/K26</f>
        <v>11.9861366573826</v>
      </c>
      <c r="M122" s="265" t="n">
        <f aca="false">(K122-J122)/J122</f>
        <v>0.208017771175384</v>
      </c>
    </row>
    <row r="123" customFormat="false" ht="19.5" hidden="false" customHeight="true" outlineLevel="0" collapsed="false">
      <c r="A123" s="339"/>
      <c r="B123" s="0" t="s">
        <v>27</v>
      </c>
      <c r="C123" s="368" t="n">
        <f aca="false">C75/C27</f>
        <v>3.0944530831493</v>
      </c>
      <c r="D123" s="369" t="n">
        <f aca="false">D75/D27</f>
        <v>3.06333404929952</v>
      </c>
      <c r="E123" s="369" t="n">
        <f aca="false">E75/E27</f>
        <v>3.16280494844628</v>
      </c>
      <c r="F123" s="369" t="n">
        <f aca="false">F75/F27</f>
        <v>3.35495865992722</v>
      </c>
      <c r="G123" s="369" t="n">
        <f aca="false">G75/G27</f>
        <v>3.51702872039473</v>
      </c>
      <c r="H123" s="369" t="n">
        <f aca="false">H75/H27</f>
        <v>3.72016520262731</v>
      </c>
      <c r="I123" s="370" t="n">
        <f aca="false">I75/I27</f>
        <v>3.82224872184858</v>
      </c>
      <c r="J123" s="369" t="n">
        <f aca="false">J75/J27</f>
        <v>3.71364958226587</v>
      </c>
      <c r="K123" s="371" t="n">
        <f aca="false">K75/K27</f>
        <v>4.05212679221793</v>
      </c>
      <c r="M123" s="265" t="n">
        <f aca="false">(K123-J123)/J123</f>
        <v>0.0911440895146442</v>
      </c>
    </row>
    <row r="124" customFormat="false" ht="19.5" hidden="false" customHeight="true" outlineLevel="0" collapsed="false">
      <c r="A124" s="222" t="s">
        <v>81</v>
      </c>
      <c r="B124" s="223"/>
      <c r="C124" s="364" t="n">
        <f aca="false">C76/C28</f>
        <v>5.25047441386067</v>
      </c>
      <c r="D124" s="365" t="n">
        <f aca="false">D76/D28</f>
        <v>5.46768329970772</v>
      </c>
      <c r="E124" s="365" t="n">
        <f aca="false">E76/E28</f>
        <v>4.88634113233208</v>
      </c>
      <c r="F124" s="365" t="n">
        <f aca="false">F76/F28</f>
        <v>6.16654364937527</v>
      </c>
      <c r="G124" s="365" t="n">
        <f aca="false">G76/G28</f>
        <v>6.07490696745128</v>
      </c>
      <c r="H124" s="365" t="n">
        <f aca="false">H76/H28</f>
        <v>5.15736483896183</v>
      </c>
      <c r="I124" s="366" t="n">
        <f aca="false">I76/I28</f>
        <v>5.20472608836606</v>
      </c>
      <c r="J124" s="365" t="n">
        <f aca="false">J76/J28</f>
        <v>5.24593733963183</v>
      </c>
      <c r="K124" s="367" t="n">
        <f aca="false">K76/K28</f>
        <v>5.50838685041177</v>
      </c>
      <c r="M124" s="244" t="n">
        <f aca="false">(K124-J124)/J124</f>
        <v>0.0500290975260416</v>
      </c>
    </row>
    <row r="125" customFormat="false" ht="19.5" hidden="false" customHeight="true" outlineLevel="0" collapsed="false">
      <c r="A125" s="128"/>
      <c r="B125" s="0" t="s">
        <v>28</v>
      </c>
      <c r="C125" s="368" t="n">
        <f aca="false">C77/C29</f>
        <v>8.82199078641468</v>
      </c>
      <c r="D125" s="369" t="n">
        <f aca="false">D77/D29</f>
        <v>7.92780751886952</v>
      </c>
      <c r="E125" s="369" t="n">
        <f aca="false">E77/E29</f>
        <v>5.30591110542995</v>
      </c>
      <c r="F125" s="369" t="n">
        <f aca="false">F77/F29</f>
        <v>7.42166897358647</v>
      </c>
      <c r="G125" s="369" t="n">
        <f aca="false">G77/G29</f>
        <v>7.98806844663426</v>
      </c>
      <c r="H125" s="369" t="n">
        <f aca="false">H77/H29</f>
        <v>7.33328270862443</v>
      </c>
      <c r="I125" s="370" t="n">
        <f aca="false">I77/I29</f>
        <v>7.14665721121524</v>
      </c>
      <c r="J125" s="369" t="n">
        <f aca="false">J77/J29</f>
        <v>7.32147706454973</v>
      </c>
      <c r="K125" s="371" t="n">
        <f aca="false">K77/K29</f>
        <v>8.05588171341596</v>
      </c>
      <c r="M125" s="265" t="n">
        <f aca="false">(K125-J125)/J125</f>
        <v>0.100308263263185</v>
      </c>
    </row>
    <row r="126" customFormat="false" ht="19.5" hidden="false" customHeight="true" outlineLevel="0" collapsed="false">
      <c r="A126" s="339"/>
      <c r="B126" s="0" t="s">
        <v>27</v>
      </c>
      <c r="C126" s="368" t="n">
        <f aca="false">C78/C30</f>
        <v>3.62420800162501</v>
      </c>
      <c r="D126" s="369" t="n">
        <f aca="false">D78/D30</f>
        <v>3.83199188719026</v>
      </c>
      <c r="E126" s="369" t="n">
        <f aca="false">E78/E30</f>
        <v>3.99389254118984</v>
      </c>
      <c r="F126" s="369" t="n">
        <f aca="false">F78/F30</f>
        <v>3.76908387113395</v>
      </c>
      <c r="G126" s="369" t="n">
        <f aca="false">G78/G30</f>
        <v>3.90789589455716</v>
      </c>
      <c r="H126" s="369" t="n">
        <f aca="false">H78/H30</f>
        <v>3.74629227463514</v>
      </c>
      <c r="I126" s="370" t="n">
        <f aca="false">I78/I30</f>
        <v>3.60580947645916</v>
      </c>
      <c r="J126" s="369" t="n">
        <f aca="false">J78/J30</f>
        <v>3.4928000582549</v>
      </c>
      <c r="K126" s="371" t="n">
        <f aca="false">K78/K30</f>
        <v>3.56645152093776</v>
      </c>
      <c r="M126" s="265" t="n">
        <f aca="false">(K126-J126)/J126</f>
        <v>0.0210866529587878</v>
      </c>
    </row>
    <row r="127" customFormat="false" ht="19.5" hidden="false" customHeight="true" outlineLevel="0" collapsed="false">
      <c r="A127" s="222" t="s">
        <v>60</v>
      </c>
      <c r="B127" s="223"/>
      <c r="C127" s="364" t="n">
        <f aca="false">C79/C31</f>
        <v>4.29268658321741</v>
      </c>
      <c r="D127" s="365" t="n">
        <f aca="false">D79/D31</f>
        <v>4.33036736979668</v>
      </c>
      <c r="E127" s="365" t="n">
        <f aca="false">E79/E31</f>
        <v>4.58769277522262</v>
      </c>
      <c r="F127" s="365" t="n">
        <f aca="false">F79/F31</f>
        <v>4.43574368018813</v>
      </c>
      <c r="G127" s="365" t="n">
        <f aca="false">G79/G31</f>
        <v>3.94228882330198</v>
      </c>
      <c r="H127" s="365" t="n">
        <f aca="false">H79/H31</f>
        <v>4.51094992533306</v>
      </c>
      <c r="I127" s="366" t="n">
        <f aca="false">I79/I31</f>
        <v>5.57865755865324</v>
      </c>
      <c r="J127" s="365" t="n">
        <f aca="false">J79/J31</f>
        <v>5.60025336499585</v>
      </c>
      <c r="K127" s="367" t="n">
        <f aca="false">K79/K31</f>
        <v>5.78785998178181</v>
      </c>
      <c r="M127" s="244" t="n">
        <f aca="false">(K127-J127)/J127</f>
        <v>0.0334996659184355</v>
      </c>
    </row>
    <row r="128" customFormat="false" ht="19.5" hidden="false" customHeight="true" outlineLevel="0" collapsed="false">
      <c r="A128" s="128"/>
      <c r="B128" s="0" t="s">
        <v>28</v>
      </c>
      <c r="C128" s="368" t="n">
        <f aca="false">C80/C32</f>
        <v>8.61575845492262</v>
      </c>
      <c r="D128" s="369" t="n">
        <f aca="false">D80/D32</f>
        <v>9.22670898039915</v>
      </c>
      <c r="E128" s="369" t="n">
        <f aca="false">E80/E32</f>
        <v>10.043909773257</v>
      </c>
      <c r="F128" s="369" t="n">
        <f aca="false">F80/F32</f>
        <v>9.73478362127614</v>
      </c>
      <c r="G128" s="369" t="n">
        <f aca="false">G80/G32</f>
        <v>11.9593474445455</v>
      </c>
      <c r="H128" s="369" t="n">
        <f aca="false">H80/H32</f>
        <v>11.1447356540478</v>
      </c>
      <c r="I128" s="370" t="n">
        <f aca="false">I80/I32</f>
        <v>11.4078773076929</v>
      </c>
      <c r="J128" s="369" t="n">
        <f aca="false">J80/J32</f>
        <v>11.3703710068916</v>
      </c>
      <c r="K128" s="371" t="n">
        <f aca="false">K80/K32</f>
        <v>11.9947703175223</v>
      </c>
      <c r="M128" s="265" t="n">
        <f aca="false">(K128-J128)/J128</f>
        <v>0.0549145942777288</v>
      </c>
    </row>
    <row r="129" customFormat="false" ht="19.5" hidden="false" customHeight="true" outlineLevel="0" collapsed="false">
      <c r="A129" s="339"/>
      <c r="B129" s="0" t="s">
        <v>27</v>
      </c>
      <c r="C129" s="368" t="n">
        <f aca="false">C81/C33</f>
        <v>2.97251974340278</v>
      </c>
      <c r="D129" s="369" t="n">
        <f aca="false">D81/D33</f>
        <v>3.09221769671304</v>
      </c>
      <c r="E129" s="369" t="n">
        <f aca="false">E81/E33</f>
        <v>3.3400513414949</v>
      </c>
      <c r="F129" s="369" t="n">
        <f aca="false">F81/F33</f>
        <v>3.390387661603</v>
      </c>
      <c r="G129" s="369" t="n">
        <f aca="false">G81/G33</f>
        <v>3.41382503424269</v>
      </c>
      <c r="H129" s="369" t="n">
        <f aca="false">H81/H33</f>
        <v>3.53158807028863</v>
      </c>
      <c r="I129" s="370" t="n">
        <f aca="false">I81/I33</f>
        <v>3.72940011557248</v>
      </c>
      <c r="J129" s="369" t="n">
        <f aca="false">J81/J33</f>
        <v>3.64386805710752</v>
      </c>
      <c r="K129" s="371" t="n">
        <f aca="false">K81/K33</f>
        <v>3.83497461908264</v>
      </c>
      <c r="M129" s="265" t="n">
        <f aca="false">(K129-J129)/J129</f>
        <v>0.0524460707632813</v>
      </c>
    </row>
    <row r="130" customFormat="false" ht="19.5" hidden="false" customHeight="true" outlineLevel="0" collapsed="false">
      <c r="A130" s="222" t="s">
        <v>61</v>
      </c>
      <c r="B130" s="223"/>
      <c r="C130" s="364" t="n">
        <f aca="false">C82/C34</f>
        <v>3.75744683222246</v>
      </c>
      <c r="D130" s="365" t="n">
        <f aca="false">D82/D34</f>
        <v>3.77045342253751</v>
      </c>
      <c r="E130" s="365" t="n">
        <f aca="false">E82/E34</f>
        <v>3.75310630046214</v>
      </c>
      <c r="F130" s="365" t="n">
        <f aca="false">F82/F34</f>
        <v>3.22710329001592</v>
      </c>
      <c r="G130" s="365" t="n">
        <f aca="false">G82/G34</f>
        <v>3.07511673312933</v>
      </c>
      <c r="H130" s="365" t="n">
        <f aca="false">H82/H34</f>
        <v>3.11494938389061</v>
      </c>
      <c r="I130" s="366" t="n">
        <f aca="false">I82/I34</f>
        <v>3.74283347164324</v>
      </c>
      <c r="J130" s="365" t="n">
        <f aca="false">J82/J34</f>
        <v>3.69873284916004</v>
      </c>
      <c r="K130" s="367" t="n">
        <f aca="false">K82/K34</f>
        <v>4.15292372599061</v>
      </c>
      <c r="M130" s="244" t="n">
        <f aca="false">(K130-J130)/J130</f>
        <v>0.122796345492678</v>
      </c>
    </row>
    <row r="131" customFormat="false" ht="19.5" hidden="false" customHeight="true" outlineLevel="0" collapsed="false">
      <c r="A131" s="128"/>
      <c r="B131" s="0" t="s">
        <v>28</v>
      </c>
      <c r="C131" s="368" t="n">
        <f aca="false">C83/C35</f>
        <v>6.51141331953004</v>
      </c>
      <c r="D131" s="369" t="n">
        <f aca="false">D83/D35</f>
        <v>6.19453315810855</v>
      </c>
      <c r="E131" s="369" t="n">
        <f aca="false">E83/E35</f>
        <v>5.85726285982139</v>
      </c>
      <c r="F131" s="369" t="n">
        <f aca="false">F83/F35</f>
        <v>4.64567469258954</v>
      </c>
      <c r="G131" s="369" t="n">
        <f aca="false">G83/G35</f>
        <v>5.05399416882289</v>
      </c>
      <c r="H131" s="369" t="n">
        <f aca="false">H83/H35</f>
        <v>5.20674758079928</v>
      </c>
      <c r="I131" s="370" t="n">
        <f aca="false">I83/I35</f>
        <v>5.66922403699775</v>
      </c>
      <c r="J131" s="369" t="n">
        <f aca="false">J83/J35</f>
        <v>5.6840418569819</v>
      </c>
      <c r="K131" s="371" t="n">
        <f aca="false">K83/K35</f>
        <v>6.16454346443865</v>
      </c>
      <c r="M131" s="265" t="n">
        <f aca="false">(K131-J131)/J131</f>
        <v>0.0845351986397729</v>
      </c>
    </row>
    <row r="132" customFormat="false" ht="19.5" hidden="false" customHeight="true" outlineLevel="0" collapsed="false">
      <c r="A132" s="339"/>
      <c r="B132" s="0" t="s">
        <v>27</v>
      </c>
      <c r="C132" s="368" t="n">
        <f aca="false">C84/C36</f>
        <v>2.587078094902</v>
      </c>
      <c r="D132" s="369" t="n">
        <f aca="false">D84/D36</f>
        <v>2.65971503847126</v>
      </c>
      <c r="E132" s="369" t="n">
        <f aca="false">E84/E36</f>
        <v>2.84356209727334</v>
      </c>
      <c r="F132" s="369" t="n">
        <f aca="false">F84/F36</f>
        <v>2.40435022910569</v>
      </c>
      <c r="G132" s="369" t="n">
        <f aca="false">G84/G36</f>
        <v>2.45526541168172</v>
      </c>
      <c r="H132" s="369" t="n">
        <f aca="false">H84/H36</f>
        <v>2.52508545497705</v>
      </c>
      <c r="I132" s="370" t="n">
        <f aca="false">I84/I36</f>
        <v>2.70559246152913</v>
      </c>
      <c r="J132" s="369" t="n">
        <f aca="false">J84/J36</f>
        <v>2.61534424959896</v>
      </c>
      <c r="K132" s="371" t="n">
        <f aca="false">K84/K36</f>
        <v>2.92089460740009</v>
      </c>
      <c r="M132" s="265" t="n">
        <f aca="false">(K132-J132)/J132</f>
        <v>0.116829881132468</v>
      </c>
    </row>
    <row r="133" customFormat="false" ht="19.5" hidden="false" customHeight="true" outlineLevel="0" collapsed="false">
      <c r="A133" s="222" t="s">
        <v>62</v>
      </c>
      <c r="B133" s="223"/>
      <c r="C133" s="364" t="n">
        <f aca="false">C85/C37</f>
        <v>3.49959013022472</v>
      </c>
      <c r="D133" s="365" t="n">
        <f aca="false">D85/D37</f>
        <v>3.61723064935574</v>
      </c>
      <c r="E133" s="365" t="n">
        <f aca="false">E85/E37</f>
        <v>3.65939511370342</v>
      </c>
      <c r="F133" s="365" t="n">
        <f aca="false">F85/F37</f>
        <v>3.81053945117207</v>
      </c>
      <c r="G133" s="365" t="n">
        <f aca="false">G85/G37</f>
        <v>3.43519800650231</v>
      </c>
      <c r="H133" s="365" t="n">
        <f aca="false">H85/H37</f>
        <v>3.58009734548081</v>
      </c>
      <c r="I133" s="366" t="n">
        <f aca="false">I85/I37</f>
        <v>4.19177737282961</v>
      </c>
      <c r="J133" s="365" t="n">
        <f aca="false">J85/J37</f>
        <v>4.17487773803512</v>
      </c>
      <c r="K133" s="367" t="n">
        <f aca="false">K85/K37</f>
        <v>4.27323570681915</v>
      </c>
      <c r="M133" s="244" t="n">
        <f aca="false">(K133-J133)/J133</f>
        <v>0.0235594848414215</v>
      </c>
    </row>
    <row r="134" customFormat="false" ht="19.5" hidden="false" customHeight="true" outlineLevel="0" collapsed="false">
      <c r="A134" s="128"/>
      <c r="B134" s="0" t="s">
        <v>28</v>
      </c>
      <c r="C134" s="368" t="n">
        <f aca="false">C86/C38</f>
        <v>9.45939151925188</v>
      </c>
      <c r="D134" s="369" t="n">
        <f aca="false">D86/D38</f>
        <v>9.82623930813341</v>
      </c>
      <c r="E134" s="369" t="n">
        <f aca="false">E86/E38</f>
        <v>9.87143475962356</v>
      </c>
      <c r="F134" s="369" t="n">
        <f aca="false">F86/F38</f>
        <v>9.56420670972411</v>
      </c>
      <c r="G134" s="369" t="n">
        <f aca="false">G86/G38</f>
        <v>8.98691215378684</v>
      </c>
      <c r="H134" s="369" t="n">
        <f aca="false">H86/H38</f>
        <v>9.56220097177872</v>
      </c>
      <c r="I134" s="370" t="n">
        <f aca="false">I86/I38</f>
        <v>9.96622876675021</v>
      </c>
      <c r="J134" s="369" t="n">
        <f aca="false">J86/J38</f>
        <v>10.1641454991738</v>
      </c>
      <c r="K134" s="371" t="n">
        <f aca="false">K86/K38</f>
        <v>9.70210982652975</v>
      </c>
      <c r="M134" s="265" t="n">
        <f aca="false">(K134-J134)/J134</f>
        <v>-0.0454574044302714</v>
      </c>
    </row>
    <row r="135" customFormat="false" ht="19.5" hidden="false" customHeight="true" outlineLevel="0" collapsed="false">
      <c r="A135" s="339"/>
      <c r="B135" s="0" t="s">
        <v>27</v>
      </c>
      <c r="C135" s="368" t="n">
        <f aca="false">C87/C39</f>
        <v>2.70535233232712</v>
      </c>
      <c r="D135" s="369" t="n">
        <f aca="false">D87/D39</f>
        <v>2.85821634494291</v>
      </c>
      <c r="E135" s="369" t="n">
        <f aca="false">E87/E39</f>
        <v>2.98866132939182</v>
      </c>
      <c r="F135" s="369" t="n">
        <f aca="false">F87/F39</f>
        <v>3.00335121903162</v>
      </c>
      <c r="G135" s="369" t="n">
        <f aca="false">G87/G39</f>
        <v>3.03119245167997</v>
      </c>
      <c r="H135" s="369" t="n">
        <f aca="false">H87/H39</f>
        <v>3.20376997393924</v>
      </c>
      <c r="I135" s="370" t="n">
        <f aca="false">I87/I39</f>
        <v>3.49556531512835</v>
      </c>
      <c r="J135" s="369" t="n">
        <f aca="false">J87/J39</f>
        <v>3.42762299577146</v>
      </c>
      <c r="K135" s="371" t="n">
        <f aca="false">K87/K39</f>
        <v>3.5212853370196</v>
      </c>
      <c r="M135" s="265" t="n">
        <f aca="false">(K135-J135)/J135</f>
        <v>0.0273257418810909</v>
      </c>
    </row>
    <row r="136" customFormat="false" ht="19.5" hidden="false" customHeight="true" outlineLevel="0" collapsed="false">
      <c r="A136" s="222" t="s">
        <v>63</v>
      </c>
      <c r="B136" s="223"/>
      <c r="C136" s="364" t="n">
        <f aca="false">C88/C40</f>
        <v>4.72103291453213</v>
      </c>
      <c r="D136" s="365" t="n">
        <f aca="false">D88/D40</f>
        <v>5.26637672894325</v>
      </c>
      <c r="E136" s="365" t="n">
        <f aca="false">E88/E40</f>
        <v>5.85352885822905</v>
      </c>
      <c r="F136" s="365" t="n">
        <f aca="false">F88/F40</f>
        <v>6.01917761627172</v>
      </c>
      <c r="G136" s="365" t="n">
        <f aca="false">G88/G40</f>
        <v>5.21879331778373</v>
      </c>
      <c r="H136" s="365" t="n">
        <f aca="false">H88/H40</f>
        <v>5.29959051107375</v>
      </c>
      <c r="I136" s="366" t="n">
        <f aca="false">I88/I40</f>
        <v>6.15766611661054</v>
      </c>
      <c r="J136" s="365" t="n">
        <f aca="false">J88/J40</f>
        <v>6.10012362017031</v>
      </c>
      <c r="K136" s="367" t="n">
        <f aca="false">K88/K40</f>
        <v>6.57421797743552</v>
      </c>
      <c r="M136" s="244" t="n">
        <f aca="false">(K136-J136)/J136</f>
        <v>0.0777188114184433</v>
      </c>
    </row>
    <row r="137" customFormat="false" ht="19.5" hidden="false" customHeight="true" outlineLevel="0" collapsed="false">
      <c r="A137" s="128"/>
      <c r="B137" s="0" t="s">
        <v>28</v>
      </c>
      <c r="C137" s="368" t="n">
        <f aca="false">C89/C41</f>
        <v>10.4362066433192</v>
      </c>
      <c r="D137" s="369" t="n">
        <f aca="false">D89/D41</f>
        <v>10.8884125691658</v>
      </c>
      <c r="E137" s="369" t="n">
        <f aca="false">E89/E41</f>
        <v>11.5642047291065</v>
      </c>
      <c r="F137" s="369" t="n">
        <f aca="false">F89/F41</f>
        <v>11.3857692008695</v>
      </c>
      <c r="G137" s="369" t="n">
        <f aca="false">G89/G41</f>
        <v>11.546971243509</v>
      </c>
      <c r="H137" s="369" t="n">
        <f aca="false">H89/H41</f>
        <v>11.8925052663593</v>
      </c>
      <c r="I137" s="370" t="n">
        <f aca="false">I89/I41</f>
        <v>12.331970703911</v>
      </c>
      <c r="J137" s="369" t="n">
        <f aca="false">J89/J41</f>
        <v>12.3588481998927</v>
      </c>
      <c r="K137" s="372" t="n">
        <f aca="false">K89/K41</f>
        <v>13.0504526807611</v>
      </c>
      <c r="M137" s="265" t="n">
        <f aca="false">(K137-J137)/J137</f>
        <v>0.0559602698958957</v>
      </c>
    </row>
    <row r="138" customFormat="false" ht="19.5" hidden="false" customHeight="true" outlineLevel="0" collapsed="false">
      <c r="A138" s="339"/>
      <c r="B138" s="0" t="s">
        <v>27</v>
      </c>
      <c r="C138" s="368" t="n">
        <f aca="false">C90/C42</f>
        <v>3.22033873613878</v>
      </c>
      <c r="D138" s="369" t="n">
        <f aca="false">D90/D42</f>
        <v>3.53367213688348</v>
      </c>
      <c r="E138" s="369" t="n">
        <f aca="false">E90/E42</f>
        <v>3.79440774123182</v>
      </c>
      <c r="F138" s="369" t="n">
        <f aca="false">F90/F42</f>
        <v>3.95858552361132</v>
      </c>
      <c r="G138" s="369" t="n">
        <f aca="false">G90/G42</f>
        <v>4.04259656577005</v>
      </c>
      <c r="H138" s="369" t="n">
        <f aca="false">H90/H42</f>
        <v>4.23250267882546</v>
      </c>
      <c r="I138" s="370" t="n">
        <f aca="false">I90/I42</f>
        <v>4.38536100078916</v>
      </c>
      <c r="J138" s="369" t="n">
        <f aca="false">J90/J42</f>
        <v>4.25083603135841</v>
      </c>
      <c r="K138" s="371" t="n">
        <f aca="false">K90/K42</f>
        <v>4.38142205626861</v>
      </c>
      <c r="M138" s="265" t="n">
        <f aca="false">(K138-J138)/J138</f>
        <v>0.0307200804610819</v>
      </c>
    </row>
    <row r="139" customFormat="false" ht="19.5" hidden="false" customHeight="true" outlineLevel="0" collapsed="false">
      <c r="A139" s="222" t="s">
        <v>64</v>
      </c>
      <c r="B139" s="223"/>
      <c r="C139" s="364" t="n">
        <f aca="false">C91/C43</f>
        <v>13.6063171798778</v>
      </c>
      <c r="D139" s="365" t="n">
        <f aca="false">D91/D43</f>
        <v>12.8648600689515</v>
      </c>
      <c r="E139" s="365" t="n">
        <f aca="false">E91/E43</f>
        <v>15.5698599822134</v>
      </c>
      <c r="F139" s="365" t="n">
        <f aca="false">F91/F43</f>
        <v>14.6758604403469</v>
      </c>
      <c r="G139" s="365" t="n">
        <f aca="false">G91/G43</f>
        <v>13.0061343429994</v>
      </c>
      <c r="H139" s="365" t="n">
        <f aca="false">H91/H43</f>
        <v>12.6073299845789</v>
      </c>
      <c r="I139" s="366" t="n">
        <f aca="false">I91/I43</f>
        <v>13.4404093097913</v>
      </c>
      <c r="J139" s="365" t="n">
        <f aca="false">J91/J43</f>
        <v>13.6189059627512</v>
      </c>
      <c r="K139" s="367" t="n">
        <f aca="false">K91/K43</f>
        <v>14.2714541746029</v>
      </c>
      <c r="M139" s="244" t="n">
        <f aca="false">(K139-J139)/J139</f>
        <v>0.0479148775706712</v>
      </c>
    </row>
    <row r="140" customFormat="false" ht="19.5" hidden="false" customHeight="true" outlineLevel="0" collapsed="false">
      <c r="A140" s="128"/>
      <c r="B140" s="0" t="s">
        <v>28</v>
      </c>
      <c r="C140" s="368" t="n">
        <f aca="false">C92/C44</f>
        <v>17.3435382917951</v>
      </c>
      <c r="D140" s="369" t="n">
        <f aca="false">D92/D44</f>
        <v>15.1356123485416</v>
      </c>
      <c r="E140" s="369" t="n">
        <f aca="false">E92/E44</f>
        <v>17.897327696504</v>
      </c>
      <c r="F140" s="369" t="n">
        <f aca="false">F92/F44</f>
        <v>17.2276583665051</v>
      </c>
      <c r="G140" s="369" t="n">
        <f aca="false">G92/G44</f>
        <v>17.857502174373</v>
      </c>
      <c r="H140" s="369" t="n">
        <f aca="false">H92/H44</f>
        <v>18.7987117102001</v>
      </c>
      <c r="I140" s="370" t="n">
        <f aca="false">I92/I44</f>
        <v>18.0388715007989</v>
      </c>
      <c r="J140" s="369" t="n">
        <f aca="false">J92/J44</f>
        <v>18.2355427358132</v>
      </c>
      <c r="K140" s="371" t="n">
        <f aca="false">K92/K44</f>
        <v>19.1020633651017</v>
      </c>
      <c r="M140" s="265" t="n">
        <f aca="false">(K140-J140)/J140</f>
        <v>0.0475182253603462</v>
      </c>
    </row>
    <row r="141" customFormat="false" ht="19.5" hidden="false" customHeight="true" outlineLevel="0" collapsed="false">
      <c r="A141" s="339"/>
      <c r="B141" s="0" t="s">
        <v>27</v>
      </c>
      <c r="C141" s="368" t="n">
        <f aca="false">C93/C45</f>
        <v>5.74564599735398</v>
      </c>
      <c r="D141" s="369" t="n">
        <f aca="false">D93/D45</f>
        <v>6.35986989703448</v>
      </c>
      <c r="E141" s="369" t="n">
        <f aca="false">E93/E45</f>
        <v>6.43599458176744</v>
      </c>
      <c r="F141" s="369" t="n">
        <f aca="false">F93/F45</f>
        <v>6.96927249830476</v>
      </c>
      <c r="G141" s="369" t="n">
        <f aca="false">G93/G45</f>
        <v>6.66671103557021</v>
      </c>
      <c r="H141" s="369" t="n">
        <f aca="false">H93/H45</f>
        <v>6.80668122270742</v>
      </c>
      <c r="I141" s="370" t="n">
        <f aca="false">I93/I45</f>
        <v>7.27100278960505</v>
      </c>
      <c r="J141" s="369" t="n">
        <f aca="false">J93/J45</f>
        <v>7.22063572849674</v>
      </c>
      <c r="K141" s="371" t="n">
        <f aca="false">K93/K45</f>
        <v>8.29202396335017</v>
      </c>
      <c r="M141" s="265" t="n">
        <f aca="false">(K141-J141)/J141</f>
        <v>0.14837865738402</v>
      </c>
    </row>
    <row r="142" customFormat="false" ht="19.5" hidden="false" customHeight="true" outlineLevel="0" collapsed="false">
      <c r="A142" s="115" t="s">
        <v>39</v>
      </c>
      <c r="B142" s="115"/>
      <c r="C142" s="373" t="n">
        <f aca="false">C94/C46</f>
        <v>4.75691129428248</v>
      </c>
      <c r="D142" s="374" t="n">
        <f aca="false">D94/D46</f>
        <v>5.14159143450308</v>
      </c>
      <c r="E142" s="374" t="n">
        <f aca="false">E94/E46</f>
        <v>5.41559449309943</v>
      </c>
      <c r="F142" s="374" t="n">
        <f aca="false">F94/F46</f>
        <v>5.4857998961084</v>
      </c>
      <c r="G142" s="374" t="n">
        <f aca="false">G94/G46</f>
        <v>4.80470748165992</v>
      </c>
      <c r="H142" s="374" t="n">
        <f aca="false">H94/H46</f>
        <v>4.92734391847284</v>
      </c>
      <c r="I142" s="375" t="n">
        <f aca="false">I94/I46</f>
        <v>5.87151597730025</v>
      </c>
      <c r="J142" s="376" t="n">
        <f aca="false">J94/J46</f>
        <v>5.80483161448461</v>
      </c>
      <c r="K142" s="377" t="n">
        <f aca="false">K94/K46</f>
        <v>6.25577030698111</v>
      </c>
      <c r="M142" s="378" t="n">
        <f aca="false">(K142-J142)/J142</f>
        <v>0.0776833373376903</v>
      </c>
    </row>
    <row r="143" customFormat="false" ht="19.5" hidden="false" customHeight="true" outlineLevel="0" collapsed="false">
      <c r="A143" s="128"/>
      <c r="B143" s="0" t="s">
        <v>28</v>
      </c>
      <c r="C143" s="379" t="n">
        <f aca="false">C95/C47</f>
        <v>9.84949775414317</v>
      </c>
      <c r="D143" s="369" t="n">
        <f aca="false">D95/D47</f>
        <v>10.4114046583386</v>
      </c>
      <c r="E143" s="369" t="n">
        <f aca="false">E95/E47</f>
        <v>10.813566770358</v>
      </c>
      <c r="F143" s="369" t="n">
        <f aca="false">F95/F47</f>
        <v>10.4040733543687</v>
      </c>
      <c r="G143" s="369" t="n">
        <f aca="false">G95/G47</f>
        <v>10.469578868031</v>
      </c>
      <c r="H143" s="369" t="n">
        <f aca="false">H95/H47</f>
        <v>10.6535505478482</v>
      </c>
      <c r="I143" s="380" t="n">
        <f aca="false">I95/I47</f>
        <v>11.3700498603866</v>
      </c>
      <c r="J143" s="368" t="n">
        <f aca="false">J95/J47</f>
        <v>11.3471507907953</v>
      </c>
      <c r="K143" s="371" t="n">
        <f aca="false">K95/K47</f>
        <v>12.0551767390678</v>
      </c>
      <c r="M143" s="265" t="n">
        <f aca="false">(K143-J143)/J143</f>
        <v>0.0623968043895937</v>
      </c>
    </row>
    <row r="144" customFormat="false" ht="19.5" hidden="false" customHeight="true" outlineLevel="0" collapsed="false">
      <c r="A144" s="291"/>
      <c r="B144" s="292" t="s">
        <v>27</v>
      </c>
      <c r="C144" s="381" t="n">
        <f aca="false">C96/C48</f>
        <v>3.21233073651652</v>
      </c>
      <c r="D144" s="382" t="n">
        <f aca="false">D96/D48</f>
        <v>3.4169911944005</v>
      </c>
      <c r="E144" s="382" t="n">
        <f aca="false">E96/E48</f>
        <v>3.59488886575069</v>
      </c>
      <c r="F144" s="382" t="n">
        <f aca="false">F96/F48</f>
        <v>3.65777428066993</v>
      </c>
      <c r="G144" s="382" t="n">
        <f aca="false">G96/G48</f>
        <v>3.72990530536514</v>
      </c>
      <c r="H144" s="382" t="n">
        <f aca="false">H96/H48</f>
        <v>3.9196333056687</v>
      </c>
      <c r="I144" s="383" t="n">
        <f aca="false">I96/I48</f>
        <v>4.14155106602408</v>
      </c>
      <c r="J144" s="384" t="n">
        <f aca="false">J96/J48</f>
        <v>4.01945074641068</v>
      </c>
      <c r="K144" s="385" t="n">
        <f aca="false">K96/K48</f>
        <v>4.2103836899092</v>
      </c>
      <c r="M144" s="266" t="n">
        <f aca="false">(K144-J144)/J144</f>
        <v>0.0475022473329257</v>
      </c>
    </row>
    <row r="146" customFormat="false" ht="15.75" hidden="false" customHeight="false" outlineLevel="0" collapsed="false">
      <c r="A146" s="173" t="s">
        <v>29</v>
      </c>
    </row>
  </sheetData>
  <mergeCells count="49">
    <mergeCell ref="A5:B6"/>
    <mergeCell ref="C5:C6"/>
    <mergeCell ref="D5:D6"/>
    <mergeCell ref="E5:E6"/>
    <mergeCell ref="F5:F6"/>
    <mergeCell ref="G5:G6"/>
    <mergeCell ref="H5:H6"/>
    <mergeCell ref="I5:I6"/>
    <mergeCell ref="J5:K5"/>
    <mergeCell ref="M5:M6"/>
    <mergeCell ref="N5:N6"/>
    <mergeCell ref="O5:O6"/>
    <mergeCell ref="P5:P6"/>
    <mergeCell ref="Q5:Q6"/>
    <mergeCell ref="R5:R6"/>
    <mergeCell ref="S5:S6"/>
    <mergeCell ref="T5:U5"/>
    <mergeCell ref="W5:X5"/>
    <mergeCell ref="A46:B46"/>
    <mergeCell ref="A53:B54"/>
    <mergeCell ref="C53:C54"/>
    <mergeCell ref="D53:D54"/>
    <mergeCell ref="E53:E54"/>
    <mergeCell ref="F53:F54"/>
    <mergeCell ref="G53:G54"/>
    <mergeCell ref="H53:H54"/>
    <mergeCell ref="I53:I54"/>
    <mergeCell ref="J53:K53"/>
    <mergeCell ref="M53:M54"/>
    <mergeCell ref="N53:N54"/>
    <mergeCell ref="O53:O54"/>
    <mergeCell ref="P53:P54"/>
    <mergeCell ref="Q53:Q54"/>
    <mergeCell ref="R53:R54"/>
    <mergeCell ref="S53:S54"/>
    <mergeCell ref="T53:U53"/>
    <mergeCell ref="W53:X53"/>
    <mergeCell ref="A94:B94"/>
    <mergeCell ref="A101:B102"/>
    <mergeCell ref="C101:C102"/>
    <mergeCell ref="D101:D102"/>
    <mergeCell ref="E101:E102"/>
    <mergeCell ref="F101:F102"/>
    <mergeCell ref="G101:G102"/>
    <mergeCell ref="H101:H102"/>
    <mergeCell ref="I101:I102"/>
    <mergeCell ref="J101:K101"/>
    <mergeCell ref="M101:M102"/>
    <mergeCell ref="A142:B1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2" id="{5B67DA2B-9E9A-4419-8858-2E803A15A5A7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M103:M105</xm:sqref>
        </x14:conditionalFormatting>
        <x14:conditionalFormatting xmlns:xm="http://schemas.microsoft.com/office/excel/2006/main">
          <x14:cfRule type="iconSet" priority="3" id="{B4D52040-611E-4EEC-83E5-58C000E011AA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M106:M108</xm:sqref>
        </x14:conditionalFormatting>
        <x14:conditionalFormatting xmlns:xm="http://schemas.microsoft.com/office/excel/2006/main">
          <x14:cfRule type="iconSet" priority="4" id="{17B3A7C0-A0E9-44C6-A356-9DBE2EE28BED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M109:M111</xm:sqref>
        </x14:conditionalFormatting>
        <x14:conditionalFormatting xmlns:xm="http://schemas.microsoft.com/office/excel/2006/main">
          <x14:cfRule type="iconSet" priority="5" id="{7D685AE2-957D-495F-B182-B8B795003E56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M112:M114</xm:sqref>
        </x14:conditionalFormatting>
        <x14:conditionalFormatting xmlns:xm="http://schemas.microsoft.com/office/excel/2006/main">
          <x14:cfRule type="iconSet" priority="6" id="{7E97D1DC-26C8-4EB7-8999-CF8D69203697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M115:M117</xm:sqref>
        </x14:conditionalFormatting>
        <x14:conditionalFormatting xmlns:xm="http://schemas.microsoft.com/office/excel/2006/main">
          <x14:cfRule type="iconSet" priority="7" id="{25A84440-18E8-46D7-8BA9-6B472B2FF981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M118:M120</xm:sqref>
        </x14:conditionalFormatting>
        <x14:conditionalFormatting xmlns:xm="http://schemas.microsoft.com/office/excel/2006/main">
          <x14:cfRule type="iconSet" priority="8" id="{EC93BC62-E0C5-4410-B110-8B50D02D79E8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M121:M123</xm:sqref>
        </x14:conditionalFormatting>
        <x14:conditionalFormatting xmlns:xm="http://schemas.microsoft.com/office/excel/2006/main">
          <x14:cfRule type="iconSet" priority="9" id="{B270993C-33EC-499A-A94D-36413DC26D5E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M124:M126</xm:sqref>
        </x14:conditionalFormatting>
        <x14:conditionalFormatting xmlns:xm="http://schemas.microsoft.com/office/excel/2006/main">
          <x14:cfRule type="iconSet" priority="10" id="{F2923133-8240-43E5-99E5-8C3D62D85143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M127:M129</xm:sqref>
        </x14:conditionalFormatting>
        <x14:conditionalFormatting xmlns:xm="http://schemas.microsoft.com/office/excel/2006/main">
          <x14:cfRule type="iconSet" priority="11" id="{BDC91029-603D-4D4D-B340-66D6553BF890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M130:M132</xm:sqref>
        </x14:conditionalFormatting>
        <x14:conditionalFormatting xmlns:xm="http://schemas.microsoft.com/office/excel/2006/main">
          <x14:cfRule type="iconSet" priority="12" id="{649ED56C-4C7D-4F6B-928F-CD156F497CA1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M133:M135</xm:sqref>
        </x14:conditionalFormatting>
        <x14:conditionalFormatting xmlns:xm="http://schemas.microsoft.com/office/excel/2006/main">
          <x14:cfRule type="iconSet" priority="13" id="{30FBDBB6-1DFE-4ABC-939A-50A024D99260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M136:M138</xm:sqref>
        </x14:conditionalFormatting>
        <x14:conditionalFormatting xmlns:xm="http://schemas.microsoft.com/office/excel/2006/main">
          <x14:cfRule type="iconSet" priority="14" id="{BF871DCB-7624-4310-9410-DC8CB070D324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M139:M141</xm:sqref>
        </x14:conditionalFormatting>
        <x14:conditionalFormatting xmlns:xm="http://schemas.microsoft.com/office/excel/2006/main">
          <x14:cfRule type="iconSet" priority="15" id="{C9757E4B-D035-4DC7-A5B5-C6B2766BFE15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M142:M144</xm:sqref>
        </x14:conditionalFormatting>
        <x14:conditionalFormatting xmlns:xm="http://schemas.microsoft.com/office/excel/2006/main">
          <x14:cfRule type="iconSet" priority="16" id="{63E36668-71A8-4E59-8E68-5E81A7CA3566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46:W48</xm:sqref>
        </x14:conditionalFormatting>
        <x14:conditionalFormatting xmlns:xm="http://schemas.microsoft.com/office/excel/2006/main">
          <x14:cfRule type="iconSet" priority="17" id="{6ABEC382-E04C-4191-A730-3DB96DCCEB96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94:W96</xm:sqref>
        </x14:conditionalFormatting>
        <x14:conditionalFormatting xmlns:xm="http://schemas.microsoft.com/office/excel/2006/main">
          <x14:cfRule type="iconSet" priority="18" id="{3FA18A70-1073-4A93-94E0-301562E43643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7:X9 X46:X48</xm:sqref>
        </x14:conditionalFormatting>
        <x14:conditionalFormatting xmlns:xm="http://schemas.microsoft.com/office/excel/2006/main">
          <x14:cfRule type="iconSet" priority="19" id="{F9F69AF3-BDAD-4896-BD7D-B2A3B9AD194E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10:X12</xm:sqref>
        </x14:conditionalFormatting>
        <x14:conditionalFormatting xmlns:xm="http://schemas.microsoft.com/office/excel/2006/main">
          <x14:cfRule type="iconSet" priority="20" id="{B8EE76F8-87B3-4FFA-8B4D-47127AA85E22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13:X15</xm:sqref>
        </x14:conditionalFormatting>
        <x14:conditionalFormatting xmlns:xm="http://schemas.microsoft.com/office/excel/2006/main">
          <x14:cfRule type="iconSet" priority="21" id="{608B60E2-1B4C-4EFF-9856-2E84A7B047B3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16:X18</xm:sqref>
        </x14:conditionalFormatting>
        <x14:conditionalFormatting xmlns:xm="http://schemas.microsoft.com/office/excel/2006/main">
          <x14:cfRule type="iconSet" priority="22" id="{BDE0E374-6A7D-4F58-96D7-322DCDB32420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19:X21</xm:sqref>
        </x14:conditionalFormatting>
        <x14:conditionalFormatting xmlns:xm="http://schemas.microsoft.com/office/excel/2006/main">
          <x14:cfRule type="iconSet" priority="23" id="{3E50FF37-B8B2-45DF-8E89-A4C7E0601BEA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22:X24</xm:sqref>
        </x14:conditionalFormatting>
        <x14:conditionalFormatting xmlns:xm="http://schemas.microsoft.com/office/excel/2006/main">
          <x14:cfRule type="iconSet" priority="24" id="{506E5F90-FABF-4E43-92D1-981F11B57F59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25:X27</xm:sqref>
        </x14:conditionalFormatting>
        <x14:conditionalFormatting xmlns:xm="http://schemas.microsoft.com/office/excel/2006/main">
          <x14:cfRule type="iconSet" priority="25" id="{572461AD-DA19-4D52-B4E1-DABBE41C23A5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28:X30</xm:sqref>
        </x14:conditionalFormatting>
        <x14:conditionalFormatting xmlns:xm="http://schemas.microsoft.com/office/excel/2006/main">
          <x14:cfRule type="iconSet" priority="26" id="{C343B4D0-5CAB-4314-AB66-C87491E8A35C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31:X33</xm:sqref>
        </x14:conditionalFormatting>
        <x14:conditionalFormatting xmlns:xm="http://schemas.microsoft.com/office/excel/2006/main">
          <x14:cfRule type="iconSet" priority="27" id="{4150DC37-CC55-4EFE-87F7-A53F4D8311ED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34:X36</xm:sqref>
        </x14:conditionalFormatting>
        <x14:conditionalFormatting xmlns:xm="http://schemas.microsoft.com/office/excel/2006/main">
          <x14:cfRule type="iconSet" priority="28" id="{2C3F2670-2190-4FE0-A881-F01B858E8BE8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37:X39</xm:sqref>
        </x14:conditionalFormatting>
        <x14:conditionalFormatting xmlns:xm="http://schemas.microsoft.com/office/excel/2006/main">
          <x14:cfRule type="iconSet" priority="29" id="{B1221096-B13A-415B-A2EA-9C1C77EF5BB0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40:X42</xm:sqref>
        </x14:conditionalFormatting>
        <x14:conditionalFormatting xmlns:xm="http://schemas.microsoft.com/office/excel/2006/main">
          <x14:cfRule type="iconSet" priority="30" id="{E423CA78-B627-4FCF-A9C8-D58494404B7E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43:X45</xm:sqref>
        </x14:conditionalFormatting>
        <x14:conditionalFormatting xmlns:xm="http://schemas.microsoft.com/office/excel/2006/main">
          <x14:cfRule type="iconSet" priority="31" id="{48796C60-CE4D-4A50-8720-AC12365E8A52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55:X57 X94:X96</xm:sqref>
        </x14:conditionalFormatting>
        <x14:conditionalFormatting xmlns:xm="http://schemas.microsoft.com/office/excel/2006/main">
          <x14:cfRule type="iconSet" priority="32" id="{74D837E9-95D1-4C60-99DB-F0B440A33728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58:X60</xm:sqref>
        </x14:conditionalFormatting>
        <x14:conditionalFormatting xmlns:xm="http://schemas.microsoft.com/office/excel/2006/main">
          <x14:cfRule type="iconSet" priority="33" id="{961EFB40-3FF5-41F5-9C20-12B05B9DA8B2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61:X63</xm:sqref>
        </x14:conditionalFormatting>
        <x14:conditionalFormatting xmlns:xm="http://schemas.microsoft.com/office/excel/2006/main">
          <x14:cfRule type="iconSet" priority="34" id="{BB943A95-6686-4C9C-BAF4-1F5D2619FF00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64:X66</xm:sqref>
        </x14:conditionalFormatting>
        <x14:conditionalFormatting xmlns:xm="http://schemas.microsoft.com/office/excel/2006/main">
          <x14:cfRule type="iconSet" priority="35" id="{B07425B4-DA1B-4DE0-86EC-1E82387579B6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67:X69</xm:sqref>
        </x14:conditionalFormatting>
        <x14:conditionalFormatting xmlns:xm="http://schemas.microsoft.com/office/excel/2006/main">
          <x14:cfRule type="iconSet" priority="36" id="{79BC844B-66FA-402F-88E7-FB445EAB4D30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70:X72</xm:sqref>
        </x14:conditionalFormatting>
        <x14:conditionalFormatting xmlns:xm="http://schemas.microsoft.com/office/excel/2006/main">
          <x14:cfRule type="iconSet" priority="37" id="{7DB35413-18CC-4FFE-BEB4-9E7C44EAC9A5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73:X75</xm:sqref>
        </x14:conditionalFormatting>
        <x14:conditionalFormatting xmlns:xm="http://schemas.microsoft.com/office/excel/2006/main">
          <x14:cfRule type="iconSet" priority="38" id="{38150012-CA1F-4EE0-B520-DD1B5816FF33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76:X78</xm:sqref>
        </x14:conditionalFormatting>
        <x14:conditionalFormatting xmlns:xm="http://schemas.microsoft.com/office/excel/2006/main">
          <x14:cfRule type="iconSet" priority="39" id="{2440FF30-F587-4A40-9D7C-2CFD5832258D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79:X81</xm:sqref>
        </x14:conditionalFormatting>
        <x14:conditionalFormatting xmlns:xm="http://schemas.microsoft.com/office/excel/2006/main">
          <x14:cfRule type="iconSet" priority="40" id="{9E82B82A-A09F-4466-87AA-B39936489D4C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82:X84</xm:sqref>
        </x14:conditionalFormatting>
        <x14:conditionalFormatting xmlns:xm="http://schemas.microsoft.com/office/excel/2006/main">
          <x14:cfRule type="iconSet" priority="41" id="{55985C77-DD5D-4360-A117-37DDFA90424F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85:X87</xm:sqref>
        </x14:conditionalFormatting>
        <x14:conditionalFormatting xmlns:xm="http://schemas.microsoft.com/office/excel/2006/main">
          <x14:cfRule type="iconSet" priority="42" id="{5E5BD0BD-5E86-40AC-92F8-CF7969E94BEB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88:X90</xm:sqref>
        </x14:conditionalFormatting>
        <x14:conditionalFormatting xmlns:xm="http://schemas.microsoft.com/office/excel/2006/main">
          <x14:cfRule type="iconSet" priority="43" id="{BEF74469-6BA2-4141-9D3D-CA4C8DA435DF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91:X93</xm:sqref>
        </x14:conditionalFormatting>
      </x14:conditionalFormattings>
    </ext>
  </extLs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3"/>
    <col collapsed="false" customWidth="true" hidden="false" outlineLevel="0" max="5" min="3" style="0" width="12"/>
    <col collapsed="false" customWidth="true" hidden="false" outlineLevel="0" max="6" min="6" style="0" width="12.71"/>
    <col collapsed="false" customWidth="true" hidden="false" outlineLevel="0" max="8" min="7" style="0" width="12"/>
    <col collapsed="false" customWidth="true" hidden="false" outlineLevel="0" max="11" min="9" style="0" width="12.42"/>
    <col collapsed="false" customWidth="true" hidden="false" outlineLevel="0" max="12" min="12" style="0" width="2.57"/>
    <col collapsed="false" customWidth="true" hidden="false" outlineLevel="0" max="14" min="13" style="0" width="10.29"/>
    <col collapsed="false" customWidth="true" hidden="false" outlineLevel="0" max="18" min="15" style="0" width="11.14"/>
    <col collapsed="false" customWidth="true" hidden="false" outlineLevel="0" max="21" min="19" style="0" width="11.71"/>
    <col collapsed="false" customWidth="true" hidden="false" outlineLevel="0" max="22" min="22" style="0" width="2.57"/>
    <col collapsed="false" customWidth="true" hidden="false" outlineLevel="0" max="24" min="23" style="0" width="11.14"/>
    <col collapsed="false" customWidth="true" hidden="false" outlineLevel="0" max="26" min="25" style="0" width="10.29"/>
    <col collapsed="false" customWidth="true" hidden="false" outlineLevel="0" max="27" min="27" style="0" width="1.85"/>
    <col collapsed="false" customWidth="true" hidden="false" outlineLevel="0" max="31" min="31" style="0" width="11.57"/>
  </cols>
  <sheetData>
    <row r="1" customFormat="false" ht="15" hidden="false" customHeight="false" outlineLevel="0" collapsed="false">
      <c r="A1" s="112" t="s">
        <v>82</v>
      </c>
    </row>
    <row r="2" customFormat="false" ht="15" hidden="false" customHeight="false" outlineLevel="0" collapsed="false">
      <c r="A2" s="112"/>
    </row>
    <row r="3" customFormat="false" ht="15" hidden="false" customHeight="false" outlineLevel="0" collapsed="false">
      <c r="A3" s="112" t="s">
        <v>31</v>
      </c>
      <c r="M3" s="112" t="s">
        <v>32</v>
      </c>
      <c r="W3" s="112" t="str">
        <f aca="false">'7'!W3</f>
        <v>VARIAÇÃO (JAN-SET)</v>
      </c>
    </row>
    <row r="4" customFormat="false" ht="15.75" hidden="false" customHeight="false" outlineLevel="0" collapsed="false"/>
    <row r="5" customFormat="false" ht="24" hidden="false" customHeight="true" outlineLevel="0" collapsed="false">
      <c r="A5" s="386" t="s">
        <v>83</v>
      </c>
      <c r="B5" s="386"/>
      <c r="C5" s="194" t="n">
        <v>2016</v>
      </c>
      <c r="D5" s="122" t="n">
        <v>2017</v>
      </c>
      <c r="E5" s="122" t="n">
        <v>2018</v>
      </c>
      <c r="F5" s="122" t="n">
        <v>2019</v>
      </c>
      <c r="G5" s="122" t="n">
        <v>2020</v>
      </c>
      <c r="H5" s="122" t="n">
        <v>2021</v>
      </c>
      <c r="I5" s="267" t="n">
        <v>2022</v>
      </c>
      <c r="J5" s="120" t="s">
        <v>35</v>
      </c>
      <c r="K5" s="120"/>
      <c r="M5" s="268" t="n">
        <v>2016</v>
      </c>
      <c r="N5" s="122" t="n">
        <v>2017</v>
      </c>
      <c r="O5" s="122" t="n">
        <v>2018</v>
      </c>
      <c r="P5" s="122" t="n">
        <v>2019</v>
      </c>
      <c r="Q5" s="122" t="n">
        <v>2020</v>
      </c>
      <c r="R5" s="122" t="n">
        <v>2021</v>
      </c>
      <c r="S5" s="267" t="n">
        <v>2022</v>
      </c>
      <c r="T5" s="120" t="str">
        <f aca="false">J5</f>
        <v>janeiro - setembro</v>
      </c>
      <c r="U5" s="120"/>
      <c r="W5" s="270" t="s">
        <v>36</v>
      </c>
      <c r="X5" s="270"/>
    </row>
    <row r="6" customFormat="false" ht="20.25" hidden="false" customHeight="true" outlineLevel="0" collapsed="false">
      <c r="A6" s="386"/>
      <c r="B6" s="386"/>
      <c r="C6" s="194"/>
      <c r="D6" s="122"/>
      <c r="E6" s="122"/>
      <c r="F6" s="122"/>
      <c r="G6" s="122"/>
      <c r="H6" s="122"/>
      <c r="I6" s="267"/>
      <c r="J6" s="124" t="n">
        <v>2022</v>
      </c>
      <c r="K6" s="125" t="n">
        <v>2023</v>
      </c>
      <c r="M6" s="268"/>
      <c r="N6" s="122"/>
      <c r="O6" s="122"/>
      <c r="P6" s="122"/>
      <c r="Q6" s="122"/>
      <c r="R6" s="122"/>
      <c r="S6" s="267"/>
      <c r="T6" s="124" t="n">
        <v>2022</v>
      </c>
      <c r="U6" s="125" t="n">
        <v>2023</v>
      </c>
      <c r="W6" s="271" t="s">
        <v>37</v>
      </c>
      <c r="X6" s="387" t="s">
        <v>38</v>
      </c>
    </row>
    <row r="7" customFormat="false" ht="19.5" hidden="false" customHeight="true" outlineLevel="0" collapsed="false">
      <c r="A7" s="222" t="s">
        <v>28</v>
      </c>
      <c r="B7" s="223"/>
      <c r="C7" s="224" t="n">
        <f aca="false">SUM(C8:C17)</f>
        <v>73589682</v>
      </c>
      <c r="D7" s="273" t="n">
        <f aca="false">SUM(D8:D17)</f>
        <v>80208943</v>
      </c>
      <c r="E7" s="273" t="n">
        <f aca="false">SUM(E8:E17)</f>
        <v>81369316</v>
      </c>
      <c r="F7" s="273" t="n">
        <f aca="false">SUM(F8:F17)</f>
        <v>89195523</v>
      </c>
      <c r="G7" s="273" t="n">
        <f aca="false">SUM(G8:G17)</f>
        <v>49337605</v>
      </c>
      <c r="H7" s="273" t="n">
        <v>45824290</v>
      </c>
      <c r="I7" s="273" t="n">
        <v>84156044</v>
      </c>
      <c r="J7" s="204" t="n">
        <v>62638788</v>
      </c>
      <c r="K7" s="205" t="n">
        <v>66893344</v>
      </c>
      <c r="L7" s="112"/>
      <c r="M7" s="274" t="n">
        <f aca="false">C7/C29</f>
        <v>0.286452103395666</v>
      </c>
      <c r="N7" s="229" t="n">
        <f aca="false">D7/D29</f>
        <v>0.299963828096599</v>
      </c>
      <c r="O7" s="229" t="n">
        <f aca="false">E7/E29</f>
        <v>0.308107153821304</v>
      </c>
      <c r="P7" s="229" t="n">
        <f aca="false">F7/F29</f>
        <v>0.320511340280157</v>
      </c>
      <c r="Q7" s="230" t="n">
        <f aca="false">G7/G29</f>
        <v>0.196759327434082</v>
      </c>
      <c r="R7" s="230" t="n">
        <f aca="false">H7/H29</f>
        <v>0.179752750683344</v>
      </c>
      <c r="S7" s="231" t="n">
        <f aca="false">I7/I29</f>
        <v>0.30072249116043</v>
      </c>
      <c r="T7" s="228" t="n">
        <f aca="false">J7/J29</f>
        <v>0.30152057979871</v>
      </c>
      <c r="U7" s="276" t="n">
        <f aca="false">K7/K29</f>
        <v>0.323343332661463</v>
      </c>
      <c r="V7" s="112"/>
      <c r="W7" s="206" t="n">
        <f aca="false">(K7-J7)/J7</f>
        <v>0.0679220677130598</v>
      </c>
      <c r="X7" s="212" t="n">
        <f aca="false">(U7-T7)*100</f>
        <v>2.18227528627528</v>
      </c>
      <c r="AA7" s="112"/>
    </row>
    <row r="8" customFormat="false" ht="19.5" hidden="false" customHeight="true" outlineLevel="0" collapsed="false">
      <c r="A8" s="128"/>
      <c r="B8" s="388" t="s">
        <v>84</v>
      </c>
      <c r="C8" s="213" t="n">
        <v>37372619</v>
      </c>
      <c r="D8" s="130" t="n">
        <v>38873692</v>
      </c>
      <c r="E8" s="130" t="n">
        <v>39446321</v>
      </c>
      <c r="F8" s="131" t="n">
        <v>43511718</v>
      </c>
      <c r="G8" s="131" t="n">
        <v>24224823</v>
      </c>
      <c r="H8" s="131" t="n">
        <v>21788571</v>
      </c>
      <c r="I8" s="132" t="n">
        <v>41277661</v>
      </c>
      <c r="J8" s="213" t="n">
        <v>30732703</v>
      </c>
      <c r="K8" s="214" t="n">
        <v>33016203</v>
      </c>
      <c r="M8" s="134" t="n">
        <f aca="false">C8/$C$7</f>
        <v>0.507851345247014</v>
      </c>
      <c r="N8" s="157" t="n">
        <f aca="false">D8/$D$7</f>
        <v>0.484655333258786</v>
      </c>
      <c r="O8" s="157" t="n">
        <f aca="false">E8/$E$7</f>
        <v>0.484781277994275</v>
      </c>
      <c r="P8" s="215" t="n">
        <f aca="false">F8/$F$7</f>
        <v>0.487824013319592</v>
      </c>
      <c r="Q8" s="215" t="n">
        <f aca="false">G8/$G$7</f>
        <v>0.491001194727632</v>
      </c>
      <c r="R8" s="215" t="n">
        <f aca="false">H8/$H$7</f>
        <v>0.475480820324767</v>
      </c>
      <c r="S8" s="136" t="n">
        <f aca="false">I8/$I$7</f>
        <v>0.490489560084359</v>
      </c>
      <c r="T8" s="181" t="n">
        <f aca="false">J8/$J$7</f>
        <v>0.4906337427857</v>
      </c>
      <c r="U8" s="182" t="n">
        <f aca="false">K8/$K$7</f>
        <v>0.493564845554739</v>
      </c>
      <c r="W8" s="261" t="n">
        <f aca="false">(K8-J8)/J8</f>
        <v>0.0743019577549036</v>
      </c>
      <c r="X8" s="262" t="n">
        <f aca="false">(U8-T8)*100</f>
        <v>0.293110276903846</v>
      </c>
    </row>
    <row r="9" customFormat="false" ht="19.5" hidden="false" customHeight="true" outlineLevel="0" collapsed="false">
      <c r="A9" s="128"/>
      <c r="B9" s="388" t="s">
        <v>85</v>
      </c>
      <c r="C9" s="213" t="n">
        <v>5996156</v>
      </c>
      <c r="D9" s="130" t="n">
        <v>7255381</v>
      </c>
      <c r="E9" s="130" t="n">
        <v>7833663</v>
      </c>
      <c r="F9" s="131" t="n">
        <v>8890691</v>
      </c>
      <c r="G9" s="131" t="n">
        <v>4710388</v>
      </c>
      <c r="H9" s="131" t="n">
        <v>4870698</v>
      </c>
      <c r="I9" s="132" t="n">
        <v>8616479</v>
      </c>
      <c r="J9" s="213" t="n">
        <v>6518500</v>
      </c>
      <c r="K9" s="214" t="n">
        <v>6444800</v>
      </c>
      <c r="M9" s="134" t="n">
        <f aca="false">C9/$C$7</f>
        <v>0.0814809336993738</v>
      </c>
      <c r="N9" s="157" t="n">
        <f aca="false">D9/$D$7</f>
        <v>0.0904560106221572</v>
      </c>
      <c r="O9" s="157" t="n">
        <f aca="false">E9/$E$7</f>
        <v>0.0962729365944283</v>
      </c>
      <c r="P9" s="215" t="n">
        <f aca="false">F9/$F$7</f>
        <v>0.0996764265847738</v>
      </c>
      <c r="Q9" s="215" t="n">
        <f aca="false">G9/$G$7</f>
        <v>0.0954725710743357</v>
      </c>
      <c r="R9" s="215" t="n">
        <f aca="false">H9/$H$7</f>
        <v>0.106290746676053</v>
      </c>
      <c r="S9" s="136" t="n">
        <f aca="false">I9/$I$7</f>
        <v>0.102386930165111</v>
      </c>
      <c r="T9" s="181" t="n">
        <f aca="false">J9/$J$7</f>
        <v>0.104064912622511</v>
      </c>
      <c r="U9" s="182" t="n">
        <f aca="false">K9/$K$7</f>
        <v>0.0963444135787262</v>
      </c>
      <c r="W9" s="389" t="n">
        <f aca="false">(K9-J9)/J9</f>
        <v>-0.0113062821201197</v>
      </c>
      <c r="X9" s="217" t="n">
        <f aca="false">(U9-T9)*100</f>
        <v>-0.7720499043785</v>
      </c>
    </row>
    <row r="10" customFormat="false" ht="19.5" hidden="false" customHeight="true" outlineLevel="0" collapsed="false">
      <c r="A10" s="128"/>
      <c r="B10" s="388" t="s">
        <v>86</v>
      </c>
      <c r="C10" s="213" t="n">
        <v>34002</v>
      </c>
      <c r="D10" s="130" t="n">
        <v>46873</v>
      </c>
      <c r="E10" s="130" t="n">
        <v>70780</v>
      </c>
      <c r="F10" s="131" t="n">
        <v>43940</v>
      </c>
      <c r="G10" s="131" t="n">
        <v>37473</v>
      </c>
      <c r="H10" s="131" t="n">
        <v>26994</v>
      </c>
      <c r="I10" s="132" t="n">
        <v>15529</v>
      </c>
      <c r="J10" s="213" t="n">
        <v>12711</v>
      </c>
      <c r="K10" s="214" t="n">
        <v>11723</v>
      </c>
      <c r="M10" s="134" t="n">
        <f aca="false">C10/$C$7</f>
        <v>0.000462048470327675</v>
      </c>
      <c r="N10" s="157" t="n">
        <f aca="false">D10/$D$7</f>
        <v>0.000584386207408319</v>
      </c>
      <c r="O10" s="157" t="n">
        <f aca="false">E10/$E$7</f>
        <v>0.000869861066547493</v>
      </c>
      <c r="P10" s="215" t="n">
        <f aca="false">F10/$F$7</f>
        <v>0.000492625622028137</v>
      </c>
      <c r="Q10" s="215" t="n">
        <f aca="false">G10/$G$7</f>
        <v>0.000759522072463793</v>
      </c>
      <c r="R10" s="215" t="n">
        <f aca="false">H10/$H$7</f>
        <v>0.000589076230095436</v>
      </c>
      <c r="S10" s="136" t="n">
        <f aca="false">I10/$I$7</f>
        <v>0.000184526259337951</v>
      </c>
      <c r="T10" s="181" t="n">
        <f aca="false">J10/$J$7</f>
        <v>0.000202925382272722</v>
      </c>
      <c r="U10" s="182" t="n">
        <f aca="false">K10/$K$7</f>
        <v>0.00017524912493536</v>
      </c>
      <c r="W10" s="389" t="n">
        <f aca="false">(K10-J10)/J10</f>
        <v>-0.077727952167414</v>
      </c>
      <c r="X10" s="217" t="n">
        <f aca="false">(U10-T10)*100</f>
        <v>-0.00276762573373624</v>
      </c>
      <c r="AA10" s="112"/>
    </row>
    <row r="11" customFormat="false" ht="19.5" hidden="false" customHeight="true" outlineLevel="0" collapsed="false">
      <c r="A11" s="128"/>
      <c r="B11" s="388" t="s">
        <v>87</v>
      </c>
      <c r="C11" s="213" t="n">
        <v>27432812</v>
      </c>
      <c r="D11" s="130" t="n">
        <v>30749453</v>
      </c>
      <c r="E11" s="130" t="n">
        <v>30888329</v>
      </c>
      <c r="F11" s="131" t="n">
        <v>33714237</v>
      </c>
      <c r="G11" s="131" t="n">
        <v>18372080</v>
      </c>
      <c r="H11" s="131" t="n">
        <v>17489523</v>
      </c>
      <c r="I11" s="132" t="n">
        <v>31211883</v>
      </c>
      <c r="J11" s="213" t="n">
        <v>23183066</v>
      </c>
      <c r="K11" s="214" t="n">
        <v>24419637</v>
      </c>
      <c r="M11" s="134" t="n">
        <f aca="false">C11/$C$7</f>
        <v>0.372780684118189</v>
      </c>
      <c r="N11" s="157" t="n">
        <f aca="false">D11/$D$7</f>
        <v>0.383366889649699</v>
      </c>
      <c r="O11" s="157" t="n">
        <f aca="false">E11/$E$7</f>
        <v>0.379606595193697</v>
      </c>
      <c r="P11" s="215" t="n">
        <f aca="false">F11/$F$7</f>
        <v>0.377981269306532</v>
      </c>
      <c r="Q11" s="215" t="n">
        <f aca="false">G11/$G$7</f>
        <v>0.372374783899624</v>
      </c>
      <c r="R11" s="215" t="n">
        <f aca="false">H11/$H$7</f>
        <v>0.381664898681463</v>
      </c>
      <c r="S11" s="136" t="n">
        <f aca="false">I11/$I$7</f>
        <v>0.370881062327502</v>
      </c>
      <c r="T11" s="181" t="n">
        <f aca="false">J11/$J$7</f>
        <v>0.370107193006353</v>
      </c>
      <c r="U11" s="182" t="n">
        <f aca="false">K11/$K$7</f>
        <v>0.365053315319384</v>
      </c>
      <c r="W11" s="389" t="n">
        <f aca="false">(K11-J11)/J11</f>
        <v>0.0533394073070404</v>
      </c>
      <c r="X11" s="217" t="n">
        <f aca="false">(U11-T11)*100</f>
        <v>-0.505387768696891</v>
      </c>
    </row>
    <row r="12" customFormat="false" ht="19.5" hidden="false" customHeight="true" outlineLevel="0" collapsed="false">
      <c r="A12" s="128"/>
      <c r="B12" s="0" t="s">
        <v>88</v>
      </c>
      <c r="C12" s="213" t="n">
        <v>2421840</v>
      </c>
      <c r="D12" s="130" t="n">
        <v>3115619</v>
      </c>
      <c r="E12" s="130" t="n">
        <v>2990272</v>
      </c>
      <c r="F12" s="131" t="n">
        <v>2675500</v>
      </c>
      <c r="G12" s="131" t="n">
        <v>1749341</v>
      </c>
      <c r="H12" s="131" t="n">
        <v>1424798</v>
      </c>
      <c r="I12" s="132" t="n">
        <v>2639194</v>
      </c>
      <c r="J12" s="213" t="n">
        <v>1900023</v>
      </c>
      <c r="K12" s="214" t="n">
        <v>2646769</v>
      </c>
      <c r="M12" s="134" t="n">
        <f aca="false">C12/$C$7</f>
        <v>0.0329100484494552</v>
      </c>
      <c r="N12" s="157" t="n">
        <f aca="false">D12/$D$7</f>
        <v>0.0388437857858319</v>
      </c>
      <c r="O12" s="157" t="n">
        <f aca="false">E12/$E$7</f>
        <v>0.0367493810566135</v>
      </c>
      <c r="P12" s="215" t="n">
        <f aca="false">F12/$F$7</f>
        <v>0.029995900130548</v>
      </c>
      <c r="Q12" s="215" t="n">
        <f aca="false">G12/$G$7</f>
        <v>0.035456544759317</v>
      </c>
      <c r="R12" s="215" t="n">
        <f aca="false">H12/$H$7</f>
        <v>0.0310926366780587</v>
      </c>
      <c r="S12" s="136" t="n">
        <f aca="false">I12/$I$7</f>
        <v>0.0313607184292075</v>
      </c>
      <c r="T12" s="181" t="n">
        <f aca="false">J12/$J$7</f>
        <v>0.0303330102747199</v>
      </c>
      <c r="U12" s="182" t="n">
        <f aca="false">K12/$K$7</f>
        <v>0.0395670008663343</v>
      </c>
      <c r="W12" s="389" t="n">
        <f aca="false">(K12-J12)/J12</f>
        <v>0.393019452922412</v>
      </c>
      <c r="X12" s="217" t="n">
        <f aca="false">(U12-T12)*100</f>
        <v>0.923399059161445</v>
      </c>
    </row>
    <row r="13" customFormat="false" ht="19.5" hidden="false" customHeight="true" outlineLevel="0" collapsed="false">
      <c r="A13" s="128"/>
      <c r="B13" s="388" t="s">
        <v>89</v>
      </c>
      <c r="C13" s="213"/>
      <c r="D13" s="130"/>
      <c r="E13" s="130"/>
      <c r="F13" s="131" t="n">
        <v>0</v>
      </c>
      <c r="G13" s="131" t="n">
        <v>0</v>
      </c>
      <c r="H13" s="131" t="n">
        <v>6760</v>
      </c>
      <c r="I13" s="132" t="n">
        <v>5688</v>
      </c>
      <c r="J13" s="213" t="n">
        <v>4850</v>
      </c>
      <c r="K13" s="214" t="n">
        <v>6984</v>
      </c>
      <c r="M13" s="134" t="n">
        <f aca="false">C13/$C$7</f>
        <v>0</v>
      </c>
      <c r="N13" s="157" t="n">
        <f aca="false">D13/$D$7</f>
        <v>0</v>
      </c>
      <c r="O13" s="157" t="n">
        <f aca="false">E13/$E$7</f>
        <v>0</v>
      </c>
      <c r="P13" s="215" t="n">
        <f aca="false">F13/$F$7</f>
        <v>0</v>
      </c>
      <c r="Q13" s="215" t="n">
        <f aca="false">G13/$G$7</f>
        <v>0</v>
      </c>
      <c r="R13" s="215" t="n">
        <f aca="false">H13/$H$7</f>
        <v>0.000147520016131183</v>
      </c>
      <c r="S13" s="136" t="n">
        <f aca="false">I13/$I$7</f>
        <v>6.75887283865197E-005</v>
      </c>
      <c r="T13" s="181" t="n">
        <f aca="false">J13/$J$7</f>
        <v>7.74280626247111E-005</v>
      </c>
      <c r="U13" s="182" t="n">
        <f aca="false">K13/$K$7</f>
        <v>0.000104405006273868</v>
      </c>
      <c r="W13" s="389" t="n">
        <f aca="false">(K13-J13)/J13</f>
        <v>0.44</v>
      </c>
      <c r="X13" s="217" t="n">
        <f aca="false">(U13-T13)*100</f>
        <v>0.00269769436491568</v>
      </c>
    </row>
    <row r="14" customFormat="false" ht="19.5" hidden="false" customHeight="true" outlineLevel="0" collapsed="false">
      <c r="A14" s="128"/>
      <c r="B14" s="0" t="s">
        <v>90</v>
      </c>
      <c r="C14" s="213" t="n">
        <v>0</v>
      </c>
      <c r="D14" s="130" t="n">
        <v>0</v>
      </c>
      <c r="E14" s="130" t="n">
        <v>0</v>
      </c>
      <c r="F14" s="131" t="n">
        <v>1164</v>
      </c>
      <c r="G14" s="131" t="n">
        <v>537</v>
      </c>
      <c r="H14" s="131" t="n">
        <v>0</v>
      </c>
      <c r="I14" s="132" t="n">
        <v>0</v>
      </c>
      <c r="J14" s="213" t="n">
        <v>0</v>
      </c>
      <c r="K14" s="214" t="n">
        <v>0</v>
      </c>
      <c r="M14" s="134" t="n">
        <f aca="false">C14/$C$7</f>
        <v>0</v>
      </c>
      <c r="N14" s="157" t="n">
        <f aca="false">D14/$D$7</f>
        <v>0</v>
      </c>
      <c r="O14" s="157" t="n">
        <f aca="false">E14/$E$7</f>
        <v>0</v>
      </c>
      <c r="P14" s="215" t="n">
        <f aca="false">F14/$F$7</f>
        <v>1.30499823404814E-005</v>
      </c>
      <c r="Q14" s="215" t="n">
        <f aca="false">G14/$G$7</f>
        <v>1.08841926964229E-005</v>
      </c>
      <c r="R14" s="215" t="n">
        <f aca="false">H14/$H$7</f>
        <v>0</v>
      </c>
      <c r="S14" s="136" t="n">
        <f aca="false">I14/$I$7</f>
        <v>0</v>
      </c>
      <c r="T14" s="181" t="n">
        <f aca="false">J14/$J$7</f>
        <v>0</v>
      </c>
      <c r="U14" s="182" t="n">
        <f aca="false">K14/$K$7</f>
        <v>0</v>
      </c>
      <c r="W14" s="389"/>
      <c r="X14" s="217" t="n">
        <f aca="false">(U14-T14)*100</f>
        <v>0</v>
      </c>
      <c r="AA14" s="112"/>
    </row>
    <row r="15" customFormat="false" ht="19.5" hidden="false" customHeight="true" outlineLevel="0" collapsed="false">
      <c r="A15" s="128"/>
      <c r="B15" s="388" t="s">
        <v>91</v>
      </c>
      <c r="C15" s="213"/>
      <c r="D15" s="130"/>
      <c r="E15" s="130"/>
      <c r="F15" s="131" t="n">
        <v>0</v>
      </c>
      <c r="G15" s="131" t="n">
        <v>0</v>
      </c>
      <c r="H15" s="131" t="n">
        <v>0</v>
      </c>
      <c r="I15" s="132" t="n">
        <v>0</v>
      </c>
      <c r="J15" s="213" t="n">
        <v>0</v>
      </c>
      <c r="K15" s="214" t="n">
        <v>0</v>
      </c>
      <c r="M15" s="134" t="n">
        <f aca="false">C15/$C$7</f>
        <v>0</v>
      </c>
      <c r="N15" s="157" t="n">
        <f aca="false">D15/$D$7</f>
        <v>0</v>
      </c>
      <c r="O15" s="157" t="n">
        <f aca="false">E15/$E$7</f>
        <v>0</v>
      </c>
      <c r="P15" s="215" t="n">
        <f aca="false">F15/$F$7</f>
        <v>0</v>
      </c>
      <c r="Q15" s="215" t="n">
        <f aca="false">G15/$G$7</f>
        <v>0</v>
      </c>
      <c r="R15" s="215" t="n">
        <f aca="false">H15/$H$7</f>
        <v>0</v>
      </c>
      <c r="S15" s="136" t="n">
        <f aca="false">I15/$I$7</f>
        <v>0</v>
      </c>
      <c r="T15" s="181" t="n">
        <f aca="false">J15/$J$7</f>
        <v>0</v>
      </c>
      <c r="U15" s="182" t="n">
        <f aca="false">K15/$K$7</f>
        <v>0</v>
      </c>
      <c r="W15" s="389"/>
      <c r="X15" s="217" t="n">
        <f aca="false">(U15-T15)*100</f>
        <v>0</v>
      </c>
      <c r="AA15" s="112"/>
    </row>
    <row r="16" customFormat="false" ht="19.5" hidden="false" customHeight="true" outlineLevel="0" collapsed="false">
      <c r="A16" s="128"/>
      <c r="B16" s="0" t="s">
        <v>92</v>
      </c>
      <c r="C16" s="213" t="n">
        <v>0</v>
      </c>
      <c r="D16" s="130" t="n">
        <v>0</v>
      </c>
      <c r="E16" s="130" t="n">
        <v>0</v>
      </c>
      <c r="F16" s="131" t="n">
        <v>0</v>
      </c>
      <c r="G16" s="131"/>
      <c r="H16" s="131"/>
      <c r="I16" s="132"/>
      <c r="J16" s="213"/>
      <c r="K16" s="214"/>
      <c r="M16" s="134" t="n">
        <f aca="false">C16/$C$7</f>
        <v>0</v>
      </c>
      <c r="N16" s="157" t="n">
        <f aca="false">D16/$D$7</f>
        <v>0</v>
      </c>
      <c r="O16" s="157" t="n">
        <f aca="false">E16/$E$7</f>
        <v>0</v>
      </c>
      <c r="P16" s="215" t="n">
        <f aca="false">F16/$F$7</f>
        <v>0</v>
      </c>
      <c r="Q16" s="215" t="n">
        <f aca="false">G16/$G$7</f>
        <v>0</v>
      </c>
      <c r="R16" s="215" t="n">
        <f aca="false">H16/$H$7</f>
        <v>0</v>
      </c>
      <c r="S16" s="136" t="n">
        <f aca="false">I16/$I$7</f>
        <v>0</v>
      </c>
      <c r="T16" s="181" t="n">
        <f aca="false">J16/$J$7</f>
        <v>0</v>
      </c>
      <c r="U16" s="182" t="n">
        <f aca="false">K16/$K$7</f>
        <v>0</v>
      </c>
      <c r="W16" s="389"/>
      <c r="X16" s="217" t="n">
        <f aca="false">(U16-T16)*100</f>
        <v>0</v>
      </c>
    </row>
    <row r="17" customFormat="false" ht="19.5" hidden="false" customHeight="true" outlineLevel="0" collapsed="false">
      <c r="A17" s="128"/>
      <c r="B17" s="0" t="s">
        <v>93</v>
      </c>
      <c r="C17" s="213" t="n">
        <v>332253</v>
      </c>
      <c r="D17" s="130" t="n">
        <v>167925</v>
      </c>
      <c r="E17" s="130" t="n">
        <v>139951</v>
      </c>
      <c r="F17" s="131" t="n">
        <v>358273</v>
      </c>
      <c r="G17" s="131" t="n">
        <v>242963</v>
      </c>
      <c r="H17" s="131" t="n">
        <v>216946</v>
      </c>
      <c r="I17" s="132" t="n">
        <v>389610</v>
      </c>
      <c r="J17" s="213" t="n">
        <v>286935</v>
      </c>
      <c r="K17" s="214" t="n">
        <v>347228</v>
      </c>
      <c r="M17" s="134" t="n">
        <f aca="false">C17/$C$7</f>
        <v>0.00451494001563969</v>
      </c>
      <c r="N17" s="157" t="n">
        <f aca="false">D17/$D$7</f>
        <v>0.00209359447611721</v>
      </c>
      <c r="O17" s="157" t="n">
        <f aca="false">E17/$E$7</f>
        <v>0.00171994809443894</v>
      </c>
      <c r="P17" s="215" t="n">
        <f aca="false">F17/$F$7</f>
        <v>0.00401671505418495</v>
      </c>
      <c r="Q17" s="215" t="n">
        <f aca="false">G17/$G$7</f>
        <v>0.00492449927393111</v>
      </c>
      <c r="R17" s="215" t="n">
        <f aca="false">H17/$H$7</f>
        <v>0.0047343013934313</v>
      </c>
      <c r="S17" s="136" t="n">
        <f aca="false">I17/$I$7</f>
        <v>0.00462961400609563</v>
      </c>
      <c r="T17" s="181" t="n">
        <f aca="false">J17/$J$7</f>
        <v>0.00458078786581886</v>
      </c>
      <c r="U17" s="182" t="n">
        <f aca="false">K17/$K$7</f>
        <v>0.00519077054960805</v>
      </c>
      <c r="W17" s="389" t="n">
        <f aca="false">(K17-J17)/J17</f>
        <v>0.210127729276665</v>
      </c>
      <c r="X17" s="221" t="n">
        <f aca="false">(U17-T17)*100</f>
        <v>0.0609982683789185</v>
      </c>
    </row>
    <row r="18" customFormat="false" ht="19.5" hidden="false" customHeight="true" outlineLevel="0" collapsed="false">
      <c r="A18" s="222" t="s">
        <v>27</v>
      </c>
      <c r="B18" s="223"/>
      <c r="C18" s="224" t="n">
        <f aca="false">SUM(C19:C28)</f>
        <v>183310795</v>
      </c>
      <c r="D18" s="273" t="n">
        <f aca="false">SUM(D19:D28)</f>
        <v>187186441</v>
      </c>
      <c r="E18" s="273" t="n">
        <f aca="false">SUM(E19:E28)</f>
        <v>182724896</v>
      </c>
      <c r="F18" s="273" t="n">
        <f aca="false">SUM(F19:F28)</f>
        <v>189095794</v>
      </c>
      <c r="G18" s="273" t="n">
        <f aca="false">SUM(G19:G28)</f>
        <v>201413430</v>
      </c>
      <c r="H18" s="273" t="n">
        <v>209105272</v>
      </c>
      <c r="I18" s="273" t="n">
        <v>195690148</v>
      </c>
      <c r="J18" s="224" t="n">
        <v>145104206</v>
      </c>
      <c r="K18" s="227" t="n">
        <v>139986889</v>
      </c>
      <c r="L18" s="112"/>
      <c r="M18" s="274" t="n">
        <f aca="false">C18/C29</f>
        <v>0.713547896604334</v>
      </c>
      <c r="N18" s="229" t="n">
        <f aca="false">D18/D29</f>
        <v>0.700036171903401</v>
      </c>
      <c r="O18" s="229" t="n">
        <f aca="false">E18/E29</f>
        <v>0.691892846178696</v>
      </c>
      <c r="P18" s="229" t="n">
        <f aca="false">F18/F29</f>
        <v>0.679488659719843</v>
      </c>
      <c r="Q18" s="230" t="n">
        <f aca="false">G18/G29</f>
        <v>0.803240672565918</v>
      </c>
      <c r="R18" s="230" t="n">
        <f aca="false">H18/H29</f>
        <v>0.820247249316656</v>
      </c>
      <c r="S18" s="231" t="n">
        <f aca="false">I18/I29</f>
        <v>0.69927750883957</v>
      </c>
      <c r="T18" s="228" t="n">
        <f aca="false">J18/J29</f>
        <v>0.69847942020129</v>
      </c>
      <c r="U18" s="276" t="n">
        <f aca="false">K18/K29</f>
        <v>0.676656667338537</v>
      </c>
      <c r="V18" s="112"/>
      <c r="W18" s="206" t="n">
        <f aca="false">(K18-J18)/J18</f>
        <v>-0.0352664966858369</v>
      </c>
      <c r="X18" s="212" t="n">
        <f aca="false">(U18-T18)*100</f>
        <v>-2.18227528627528</v>
      </c>
      <c r="AA18" s="338"/>
    </row>
    <row r="19" customFormat="false" ht="19.5" hidden="false" customHeight="true" outlineLevel="0" collapsed="false">
      <c r="A19" s="128"/>
      <c r="B19" s="0" t="s">
        <v>84</v>
      </c>
      <c r="C19" s="213" t="n">
        <v>63208159</v>
      </c>
      <c r="D19" s="130" t="n">
        <v>65750811</v>
      </c>
      <c r="E19" s="130" t="n">
        <v>62925601</v>
      </c>
      <c r="F19" s="131" t="n">
        <v>68442945</v>
      </c>
      <c r="G19" s="131" t="n">
        <v>75276705</v>
      </c>
      <c r="H19" s="131" t="n">
        <v>74756891</v>
      </c>
      <c r="I19" s="132" t="n">
        <v>67867170</v>
      </c>
      <c r="J19" s="213" t="n">
        <v>51151245</v>
      </c>
      <c r="K19" s="214" t="n">
        <v>48863133</v>
      </c>
      <c r="M19" s="134" t="n">
        <f aca="false">C19/$C$18</f>
        <v>0.344814166563404</v>
      </c>
      <c r="N19" s="157" t="n">
        <f aca="false">D19/$D$18</f>
        <v>0.351258406585122</v>
      </c>
      <c r="O19" s="157" t="n">
        <f aca="false">E19/$E$18</f>
        <v>0.344373439949858</v>
      </c>
      <c r="P19" s="215" t="n">
        <f aca="false">F19/$F$18</f>
        <v>0.361948531758459</v>
      </c>
      <c r="Q19" s="215" t="n">
        <f aca="false">G19/$G$18</f>
        <v>0.373742232581015</v>
      </c>
      <c r="R19" s="215" t="n">
        <f aca="false">H19/$H$18</f>
        <v>0.357508398927407</v>
      </c>
      <c r="S19" s="136" t="n">
        <f aca="false">I19/$I$18</f>
        <v>0.346809334519998</v>
      </c>
      <c r="T19" s="181" t="n">
        <f aca="false">J19/$J$18</f>
        <v>0.35251386855044</v>
      </c>
      <c r="U19" s="182" t="n">
        <f aca="false">K19/$K$18</f>
        <v>0.349055067578507</v>
      </c>
      <c r="W19" s="261" t="n">
        <f aca="false">(K19-J19)/J19</f>
        <v>-0.044732283642363</v>
      </c>
      <c r="X19" s="262" t="n">
        <f aca="false">(U19-T19)*100</f>
        <v>-0.345880097193291</v>
      </c>
      <c r="AA19" s="133"/>
    </row>
    <row r="20" customFormat="false" ht="19.5" hidden="false" customHeight="true" outlineLevel="0" collapsed="false">
      <c r="A20" s="128"/>
      <c r="B20" s="0" t="s">
        <v>85</v>
      </c>
      <c r="C20" s="213" t="n">
        <v>56768</v>
      </c>
      <c r="D20" s="130" t="n">
        <v>44015</v>
      </c>
      <c r="E20" s="130" t="n">
        <v>22043</v>
      </c>
      <c r="F20" s="131" t="n">
        <v>50944</v>
      </c>
      <c r="G20" s="131" t="n">
        <v>44500</v>
      </c>
      <c r="H20" s="131" t="n">
        <v>23703</v>
      </c>
      <c r="I20" s="132" t="n">
        <v>293466</v>
      </c>
      <c r="J20" s="213" t="n">
        <v>233404</v>
      </c>
      <c r="K20" s="214" t="n">
        <v>153357</v>
      </c>
      <c r="M20" s="134" t="n">
        <f aca="false">C20/$C$18</f>
        <v>0.000309681707506642</v>
      </c>
      <c r="N20" s="157" t="n">
        <f aca="false">D20/$D$18</f>
        <v>0.00023513989456106</v>
      </c>
      <c r="O20" s="157" t="n">
        <f aca="false">E20/$E$18</f>
        <v>0.000120634902427308</v>
      </c>
      <c r="P20" s="215" t="n">
        <f aca="false">F20/$F$18</f>
        <v>0.000269408424811395</v>
      </c>
      <c r="Q20" s="215" t="n">
        <f aca="false">G20/$G$18</f>
        <v>0.000220938593816708</v>
      </c>
      <c r="R20" s="215" t="n">
        <f aca="false">H20/$H$18</f>
        <v>0.000113354387353754</v>
      </c>
      <c r="S20" s="136" t="n">
        <f aca="false">I20/$I$18</f>
        <v>0.00149964626732256</v>
      </c>
      <c r="T20" s="181" t="n">
        <f aca="false">J20/$J$18</f>
        <v>0.00160852677144314</v>
      </c>
      <c r="U20" s="182" t="n">
        <f aca="false">K20/$K$18</f>
        <v>0.00109550973734405</v>
      </c>
      <c r="W20" s="389" t="n">
        <f aca="false">(K20-J20)/J20</f>
        <v>-0.342954705146441</v>
      </c>
      <c r="X20" s="217" t="n">
        <f aca="false">(U20-T20)*100</f>
        <v>-0.0513017034099093</v>
      </c>
      <c r="AA20" s="133"/>
    </row>
    <row r="21" customFormat="false" ht="19.5" hidden="false" customHeight="true" outlineLevel="0" collapsed="false">
      <c r="A21" s="128"/>
      <c r="B21" s="0" t="s">
        <v>86</v>
      </c>
      <c r="C21" s="213" t="n">
        <v>0</v>
      </c>
      <c r="D21" s="130" t="n">
        <v>0</v>
      </c>
      <c r="E21" s="130" t="n">
        <v>0</v>
      </c>
      <c r="F21" s="131" t="n">
        <v>194</v>
      </c>
      <c r="G21" s="131" t="n">
        <v>2024</v>
      </c>
      <c r="H21" s="131" t="n">
        <v>142</v>
      </c>
      <c r="I21" s="132" t="n">
        <v>0</v>
      </c>
      <c r="J21" s="213" t="n">
        <v>0</v>
      </c>
      <c r="K21" s="214" t="n">
        <v>0</v>
      </c>
      <c r="M21" s="134" t="n">
        <f aca="false">C21/$C$18</f>
        <v>0</v>
      </c>
      <c r="N21" s="157" t="n">
        <f aca="false">D21/$D$18</f>
        <v>0</v>
      </c>
      <c r="O21" s="157" t="n">
        <f aca="false">E21/$E$18</f>
        <v>0</v>
      </c>
      <c r="P21" s="215" t="n">
        <f aca="false">F21/$F$18</f>
        <v>1.02593503481098E-006</v>
      </c>
      <c r="Q21" s="215" t="n">
        <f aca="false">G21/$G$18</f>
        <v>1.00489823344948E-005</v>
      </c>
      <c r="R21" s="215" t="n">
        <f aca="false">H21/$H$18</f>
        <v>6.79083787041008E-007</v>
      </c>
      <c r="S21" s="136" t="n">
        <f aca="false">I21/$I$18</f>
        <v>0</v>
      </c>
      <c r="T21" s="181" t="n">
        <f aca="false">J21/$J$18</f>
        <v>0</v>
      </c>
      <c r="U21" s="182" t="n">
        <f aca="false">K21/$K$18</f>
        <v>0</v>
      </c>
      <c r="W21" s="389"/>
      <c r="X21" s="217" t="n">
        <f aca="false">(U21-T21)*100</f>
        <v>0</v>
      </c>
      <c r="AA21" s="338"/>
    </row>
    <row r="22" customFormat="false" ht="19.5" hidden="false" customHeight="true" outlineLevel="0" collapsed="false">
      <c r="A22" s="128"/>
      <c r="B22" s="0" t="s">
        <v>87</v>
      </c>
      <c r="C22" s="213" t="n">
        <v>90178750</v>
      </c>
      <c r="D22" s="130" t="n">
        <v>92438841</v>
      </c>
      <c r="E22" s="130" t="n">
        <v>93287385</v>
      </c>
      <c r="F22" s="131" t="n">
        <v>95011875</v>
      </c>
      <c r="G22" s="131" t="n">
        <v>98720523</v>
      </c>
      <c r="H22" s="131" t="n">
        <v>105986244</v>
      </c>
      <c r="I22" s="132" t="n">
        <v>101195488</v>
      </c>
      <c r="J22" s="213" t="n">
        <v>74192680</v>
      </c>
      <c r="K22" s="214" t="n">
        <v>71421906</v>
      </c>
      <c r="M22" s="134" t="n">
        <f aca="false">C22/$C$18</f>
        <v>0.491944568785488</v>
      </c>
      <c r="N22" s="157" t="n">
        <f aca="false">D22/$D$18</f>
        <v>0.493832996162366</v>
      </c>
      <c r="O22" s="157" t="n">
        <f aca="false">E22/$E$18</f>
        <v>0.510534618117938</v>
      </c>
      <c r="P22" s="215" t="n">
        <f aca="false">F22/$F$18</f>
        <v>0.502453666420523</v>
      </c>
      <c r="Q22" s="215" t="n">
        <f aca="false">G22/$G$18</f>
        <v>0.490138731066742</v>
      </c>
      <c r="R22" s="215" t="n">
        <f aca="false">H22/$H$18</f>
        <v>0.506855915139241</v>
      </c>
      <c r="S22" s="136" t="n">
        <f aca="false">I22/$I$18</f>
        <v>0.517121015208185</v>
      </c>
      <c r="T22" s="181" t="n">
        <f aca="false">J22/$J$18</f>
        <v>0.511306198801708</v>
      </c>
      <c r="U22" s="182" t="n">
        <f aca="false">K22/$K$18</f>
        <v>0.510204252056777</v>
      </c>
      <c r="W22" s="389" t="n">
        <f aca="false">(K22-J22)/J22</f>
        <v>-0.0373456518891082</v>
      </c>
      <c r="X22" s="217" t="n">
        <f aca="false">(U22-T22)*100</f>
        <v>-0.110194674493147</v>
      </c>
      <c r="AA22" s="133"/>
    </row>
    <row r="23" customFormat="false" ht="19.5" hidden="false" customHeight="true" outlineLevel="0" collapsed="false">
      <c r="A23" s="128"/>
      <c r="B23" s="0" t="s">
        <v>88</v>
      </c>
      <c r="C23" s="213" t="n">
        <v>4165670</v>
      </c>
      <c r="D23" s="130" t="n">
        <v>4672073</v>
      </c>
      <c r="E23" s="130" t="n">
        <v>3977355</v>
      </c>
      <c r="F23" s="131" t="n">
        <v>3743966</v>
      </c>
      <c r="G23" s="131" t="n">
        <v>4230134</v>
      </c>
      <c r="H23" s="131" t="n">
        <v>4582037</v>
      </c>
      <c r="I23" s="132" t="n">
        <v>3982109</v>
      </c>
      <c r="J23" s="213" t="n">
        <v>3002103</v>
      </c>
      <c r="K23" s="214" t="n">
        <v>2810273</v>
      </c>
      <c r="M23" s="134" t="n">
        <f aca="false">C23/$C$18</f>
        <v>0.0227246300470193</v>
      </c>
      <c r="N23" s="157" t="n">
        <f aca="false">D23/$D$18</f>
        <v>0.0249594627422827</v>
      </c>
      <c r="O23" s="157" t="n">
        <f aca="false">E23/$E$18</f>
        <v>0.0217669025243282</v>
      </c>
      <c r="P23" s="215" t="n">
        <f aca="false">F23/$F$18</f>
        <v>0.0197993087038202</v>
      </c>
      <c r="Q23" s="215" t="n">
        <f aca="false">G23/$G$18</f>
        <v>0.0210022439913763</v>
      </c>
      <c r="R23" s="215" t="n">
        <f aca="false">H23/$H$18</f>
        <v>0.0219125847769156</v>
      </c>
      <c r="S23" s="136" t="n">
        <f aca="false">I23/$I$18</f>
        <v>0.0203490520125724</v>
      </c>
      <c r="T23" s="181" t="n">
        <f aca="false">J23/$J$18</f>
        <v>0.0206892900127237</v>
      </c>
      <c r="U23" s="182" t="n">
        <f aca="false">K23/$K$18</f>
        <v>0.0200752586193983</v>
      </c>
      <c r="W23" s="389" t="n">
        <f aca="false">(K23-J23)/J23</f>
        <v>-0.0638985404564734</v>
      </c>
      <c r="X23" s="217" t="n">
        <f aca="false">(U23-T23)*100</f>
        <v>-0.0614031393325405</v>
      </c>
      <c r="AA23" s="133"/>
    </row>
    <row r="24" customFormat="false" ht="19.5" hidden="false" customHeight="true" outlineLevel="0" collapsed="false">
      <c r="A24" s="128"/>
      <c r="B24" s="0" t="s">
        <v>89</v>
      </c>
      <c r="C24" s="213"/>
      <c r="D24" s="130"/>
      <c r="E24" s="130"/>
      <c r="F24" s="131" t="n">
        <v>0</v>
      </c>
      <c r="G24" s="131" t="n">
        <v>0</v>
      </c>
      <c r="H24" s="131" t="n">
        <v>18648</v>
      </c>
      <c r="I24" s="132" t="n">
        <v>28237</v>
      </c>
      <c r="J24" s="213" t="n">
        <v>23889</v>
      </c>
      <c r="K24" s="214" t="n">
        <v>15247</v>
      </c>
      <c r="M24" s="134" t="n">
        <f aca="false">C24/$C$18</f>
        <v>0</v>
      </c>
      <c r="N24" s="157" t="n">
        <f aca="false">D24/$D$18</f>
        <v>0</v>
      </c>
      <c r="O24" s="157" t="n">
        <f aca="false">E24/$E$18</f>
        <v>0</v>
      </c>
      <c r="P24" s="215" t="n">
        <f aca="false">F24/$F$18</f>
        <v>0</v>
      </c>
      <c r="Q24" s="215" t="n">
        <f aca="false">G24/$G$18</f>
        <v>0</v>
      </c>
      <c r="R24" s="215" t="n">
        <f aca="false">H24/$H$18</f>
        <v>8.91799609911318E-005</v>
      </c>
      <c r="S24" s="136" t="n">
        <f aca="false">I24/$I$18</f>
        <v>0.000144294438368967</v>
      </c>
      <c r="T24" s="181" t="n">
        <f aca="false">J24/$J$18</f>
        <v>0.000164633408352064</v>
      </c>
      <c r="U24" s="182" t="n">
        <f aca="false">K24/$K$18</f>
        <v>0.000108917342966312</v>
      </c>
      <c r="W24" s="389" t="n">
        <f aca="false">(K24-J24)/J24</f>
        <v>-0.361756456946712</v>
      </c>
      <c r="X24" s="217" t="n">
        <f aca="false">(U24-T24)*100</f>
        <v>-0.00557160653857523</v>
      </c>
      <c r="AA24" s="133"/>
    </row>
    <row r="25" customFormat="false" ht="19.5" hidden="false" customHeight="true" outlineLevel="0" collapsed="false">
      <c r="A25" s="128"/>
      <c r="B25" s="0" t="s">
        <v>90</v>
      </c>
      <c r="C25" s="213" t="n">
        <v>0</v>
      </c>
      <c r="D25" s="130" t="n">
        <v>0</v>
      </c>
      <c r="E25" s="130" t="n">
        <v>266</v>
      </c>
      <c r="F25" s="131" t="n">
        <v>221</v>
      </c>
      <c r="G25" s="131" t="n">
        <v>39</v>
      </c>
      <c r="H25" s="131" t="n">
        <v>1021</v>
      </c>
      <c r="I25" s="132" t="n">
        <v>1182</v>
      </c>
      <c r="J25" s="213" t="n">
        <v>911</v>
      </c>
      <c r="K25" s="214" t="n">
        <v>12196</v>
      </c>
      <c r="M25" s="134" t="n">
        <f aca="false">C25/$C$18</f>
        <v>0</v>
      </c>
      <c r="N25" s="157" t="n">
        <f aca="false">D25/$D$18</f>
        <v>0</v>
      </c>
      <c r="O25" s="157" t="n">
        <f aca="false">E25/$E$18</f>
        <v>1.45574032779857E-006</v>
      </c>
      <c r="P25" s="215" t="n">
        <f aca="false">F25/$F$18</f>
        <v>1.16871980769704E-006</v>
      </c>
      <c r="Q25" s="215" t="n">
        <f aca="false">G25/$G$18</f>
        <v>1.93631576603407E-007</v>
      </c>
      <c r="R25" s="215" t="n">
        <f aca="false">H25/$H$18</f>
        <v>4.88270807442866E-006</v>
      </c>
      <c r="S25" s="136" t="n">
        <f aca="false">I25/$I$18</f>
        <v>6.04016099982714E-006</v>
      </c>
      <c r="T25" s="181" t="n">
        <f aca="false">J25/$J$18</f>
        <v>6.27824668293902E-006</v>
      </c>
      <c r="U25" s="182" t="n">
        <f aca="false">K25/$K$18</f>
        <v>8.71224447312348E-005</v>
      </c>
      <c r="W25" s="389"/>
      <c r="X25" s="217" t="n">
        <f aca="false">(U25-T25)*100</f>
        <v>0.00808441980482958</v>
      </c>
      <c r="AA25" s="338"/>
    </row>
    <row r="26" customFormat="false" ht="19.5" hidden="false" customHeight="true" outlineLevel="0" collapsed="false">
      <c r="A26" s="128"/>
      <c r="B26" s="0" t="s">
        <v>91</v>
      </c>
      <c r="C26" s="213"/>
      <c r="D26" s="130"/>
      <c r="E26" s="130"/>
      <c r="F26" s="131" t="n">
        <v>0</v>
      </c>
      <c r="G26" s="131" t="n">
        <v>0</v>
      </c>
      <c r="H26" s="131" t="n">
        <v>11794</v>
      </c>
      <c r="I26" s="132" t="n">
        <v>32885</v>
      </c>
      <c r="J26" s="213" t="n">
        <v>23121</v>
      </c>
      <c r="K26" s="214" t="n">
        <v>16046</v>
      </c>
      <c r="M26" s="134" t="n">
        <f aca="false">C26/$C$18</f>
        <v>0</v>
      </c>
      <c r="N26" s="157" t="n">
        <f aca="false">D26/$D$18</f>
        <v>0</v>
      </c>
      <c r="O26" s="157" t="n">
        <f aca="false">E26/$E$18</f>
        <v>0</v>
      </c>
      <c r="P26" s="215" t="n">
        <f aca="false">F26/$F$18</f>
        <v>0</v>
      </c>
      <c r="Q26" s="215" t="n">
        <f aca="false">G26/$G$18</f>
        <v>0</v>
      </c>
      <c r="R26" s="215" t="n">
        <f aca="false">H26/$H$18</f>
        <v>5.64022125659271E-005</v>
      </c>
      <c r="S26" s="136" t="n">
        <f aca="false">I26/$I$18</f>
        <v>0.00016804627282514</v>
      </c>
      <c r="T26" s="181" t="n">
        <f aca="false">J26/$J$18</f>
        <v>0.000159340660325173</v>
      </c>
      <c r="U26" s="182" t="n">
        <f aca="false">K26/$K$18</f>
        <v>0.000114625020347441</v>
      </c>
      <c r="W26" s="389"/>
      <c r="X26" s="217" t="n">
        <f aca="false">(U26-T26)*100</f>
        <v>-0.00447156399777322</v>
      </c>
      <c r="AA26" s="338"/>
    </row>
    <row r="27" customFormat="false" ht="19.5" hidden="false" customHeight="true" outlineLevel="0" collapsed="false">
      <c r="A27" s="128"/>
      <c r="B27" s="0" t="s">
        <v>92</v>
      </c>
      <c r="C27" s="213" t="n">
        <v>0</v>
      </c>
      <c r="D27" s="130" t="n">
        <v>24</v>
      </c>
      <c r="E27" s="130" t="n">
        <v>29</v>
      </c>
      <c r="F27" s="131" t="n">
        <v>22</v>
      </c>
      <c r="G27" s="131"/>
      <c r="H27" s="131"/>
      <c r="I27" s="132"/>
      <c r="J27" s="213"/>
      <c r="K27" s="214"/>
      <c r="M27" s="134" t="n">
        <f aca="false">C27/$C$18</f>
        <v>0</v>
      </c>
      <c r="N27" s="157" t="n">
        <f aca="false">D27/$D$18</f>
        <v>1.28214414846426E-007</v>
      </c>
      <c r="O27" s="157" t="n">
        <f aca="false">E27/$E$18</f>
        <v>1.5870853197804E-007</v>
      </c>
      <c r="P27" s="215" t="n">
        <f aca="false">F27/$F$18</f>
        <v>1.16343148277534E-007</v>
      </c>
      <c r="Q27" s="215" t="n">
        <f aca="false">G27/$G$18</f>
        <v>0</v>
      </c>
      <c r="R27" s="215" t="n">
        <f aca="false">H27/$H$18</f>
        <v>0</v>
      </c>
      <c r="S27" s="136" t="n">
        <f aca="false">I27/$I$18</f>
        <v>0</v>
      </c>
      <c r="T27" s="181" t="n">
        <f aca="false">J27/$J$18</f>
        <v>0</v>
      </c>
      <c r="U27" s="182" t="n">
        <f aca="false">K27/$K$18</f>
        <v>0</v>
      </c>
      <c r="W27" s="389"/>
      <c r="X27" s="217" t="n">
        <f aca="false">(U27-T27)*100</f>
        <v>0</v>
      </c>
      <c r="AA27" s="133"/>
    </row>
    <row r="28" customFormat="false" ht="19.5" hidden="false" customHeight="true" outlineLevel="0" collapsed="false">
      <c r="A28" s="128"/>
      <c r="B28" s="0" t="s">
        <v>93</v>
      </c>
      <c r="C28" s="218" t="n">
        <v>25701448</v>
      </c>
      <c r="D28" s="293" t="n">
        <v>24280677</v>
      </c>
      <c r="E28" s="293" t="n">
        <v>22512217</v>
      </c>
      <c r="F28" s="131" t="n">
        <v>21845627</v>
      </c>
      <c r="G28" s="131" t="n">
        <v>23139505</v>
      </c>
      <c r="H28" s="131" t="n">
        <v>23724792</v>
      </c>
      <c r="I28" s="132" t="n">
        <v>22289611</v>
      </c>
      <c r="J28" s="213" t="n">
        <v>16476853</v>
      </c>
      <c r="K28" s="214" t="n">
        <v>16694731</v>
      </c>
      <c r="M28" s="134" t="n">
        <f aca="false">C28/$C$18</f>
        <v>0.140206952896582</v>
      </c>
      <c r="N28" s="157" t="n">
        <f aca="false">D28/$D$18</f>
        <v>0.129713866401253</v>
      </c>
      <c r="O28" s="157" t="n">
        <f aca="false">E28/$E$18</f>
        <v>0.123202790056589</v>
      </c>
      <c r="P28" s="215" t="n">
        <f aca="false">F28/$F$18</f>
        <v>0.115526773694395</v>
      </c>
      <c r="Q28" s="215" t="n">
        <f aca="false">G28/$G$18</f>
        <v>0.114885611153139</v>
      </c>
      <c r="R28" s="215" t="n">
        <f aca="false">H28/$H$18</f>
        <v>0.113458602803663</v>
      </c>
      <c r="S28" s="136" t="n">
        <f aca="false">I28/$I$18</f>
        <v>0.113902571119728</v>
      </c>
      <c r="T28" s="181" t="n">
        <f aca="false">J28/$J$18</f>
        <v>0.113551863548325</v>
      </c>
      <c r="U28" s="182" t="n">
        <f aca="false">K28/$K$18</f>
        <v>0.119259247199929</v>
      </c>
      <c r="W28" s="263" t="n">
        <f aca="false">(K28-J28)/J28</f>
        <v>0.0132232775275716</v>
      </c>
      <c r="X28" s="221" t="n">
        <f aca="false">(U28-T28)*100</f>
        <v>0.570738365160414</v>
      </c>
    </row>
    <row r="29" customFormat="false" ht="19.5" hidden="false" customHeight="true" outlineLevel="0" collapsed="false">
      <c r="A29" s="145" t="s">
        <v>39</v>
      </c>
      <c r="B29" s="234"/>
      <c r="C29" s="390" t="n">
        <f aca="false">C7+C18</f>
        <v>256900477</v>
      </c>
      <c r="D29" s="147" t="n">
        <f aca="false">D7+D18</f>
        <v>267395384</v>
      </c>
      <c r="E29" s="147" t="n">
        <f aca="false">E7+E18</f>
        <v>264094212</v>
      </c>
      <c r="F29" s="147" t="n">
        <f aca="false">F7+F18</f>
        <v>278291317</v>
      </c>
      <c r="G29" s="147" t="n">
        <f aca="false">G7+G18</f>
        <v>250751035</v>
      </c>
      <c r="H29" s="147" t="n">
        <f aca="false">H7+H18</f>
        <v>254929562</v>
      </c>
      <c r="I29" s="148" t="n">
        <f aca="false">I7+I18</f>
        <v>279846192</v>
      </c>
      <c r="J29" s="177" t="n">
        <f aca="false">J7+J18</f>
        <v>207742994</v>
      </c>
      <c r="K29" s="178" t="n">
        <f aca="false">K7+K18</f>
        <v>206880233</v>
      </c>
      <c r="M29" s="391" t="n">
        <f aca="false">M7+M18</f>
        <v>1</v>
      </c>
      <c r="N29" s="392" t="n">
        <f aca="false">N7+N18</f>
        <v>1</v>
      </c>
      <c r="O29" s="392" t="n">
        <f aca="false">O7+O18</f>
        <v>1</v>
      </c>
      <c r="P29" s="392" t="n">
        <f aca="false">P7+P18</f>
        <v>1</v>
      </c>
      <c r="Q29" s="392" t="n">
        <f aca="false">Q7+Q18</f>
        <v>1</v>
      </c>
      <c r="R29" s="392" t="n">
        <f aca="false">R7+R18</f>
        <v>1</v>
      </c>
      <c r="S29" s="393" t="n">
        <f aca="false">S7+S18</f>
        <v>1</v>
      </c>
      <c r="T29" s="394" t="n">
        <f aca="false">T7+T18</f>
        <v>1</v>
      </c>
      <c r="U29" s="154" t="n">
        <f aca="false">U7+U18</f>
        <v>1</v>
      </c>
      <c r="W29" s="179" t="n">
        <f aca="false">(K29-J29)/J29</f>
        <v>-0.00415302091968502</v>
      </c>
      <c r="X29" s="395" t="n">
        <f aca="false">(U29-T29)*100</f>
        <v>0</v>
      </c>
      <c r="AA29" s="112"/>
    </row>
    <row r="30" customFormat="false" ht="19.5" hidden="false" customHeight="true" outlineLevel="0" collapsed="false">
      <c r="A30" s="128"/>
      <c r="B30" s="0" t="s">
        <v>84</v>
      </c>
      <c r="C30" s="213" t="n">
        <f aca="false">C8+C19</f>
        <v>100580778</v>
      </c>
      <c r="D30" s="213" t="n">
        <f aca="false">D8+D19</f>
        <v>104624503</v>
      </c>
      <c r="E30" s="213" t="n">
        <f aca="false">E8+E19</f>
        <v>102371922</v>
      </c>
      <c r="F30" s="213" t="n">
        <f aca="false">F8+F19</f>
        <v>111954663</v>
      </c>
      <c r="G30" s="213" t="n">
        <f aca="false">G8+G19</f>
        <v>99501528</v>
      </c>
      <c r="H30" s="213" t="n">
        <f aca="false">H8+H19</f>
        <v>96545462</v>
      </c>
      <c r="I30" s="213" t="n">
        <f aca="false">I8+I19</f>
        <v>109144831</v>
      </c>
      <c r="J30" s="213" t="n">
        <f aca="false">J8+J19</f>
        <v>81883948</v>
      </c>
      <c r="K30" s="214" t="n">
        <f aca="false">K8+K19</f>
        <v>81879336</v>
      </c>
      <c r="L30" s="133"/>
      <c r="M30" s="134" t="n">
        <f aca="false">C30/$C$29</f>
        <v>0.391516509329019</v>
      </c>
      <c r="N30" s="157" t="n">
        <f aca="false">D30/$D$29</f>
        <v>0.391272659366476</v>
      </c>
      <c r="O30" s="157" t="n">
        <f aca="false">E30/$E$29</f>
        <v>0.387634099303926</v>
      </c>
      <c r="P30" s="215" t="n">
        <f aca="false">F30/$F$29</f>
        <v>0.402293051062028</v>
      </c>
      <c r="Q30" s="215" t="n">
        <f aca="false">G30/$G$29</f>
        <v>0.396814027108602</v>
      </c>
      <c r="R30" s="215" t="n">
        <f aca="false">H30/$H$29</f>
        <v>0.378714266178357</v>
      </c>
      <c r="S30" s="136" t="n">
        <f aca="false">I30/$I$29</f>
        <v>0.390017209882206</v>
      </c>
      <c r="T30" s="181" t="n">
        <f aca="false">J30/$J$29</f>
        <v>0.394159853111581</v>
      </c>
      <c r="U30" s="182" t="n">
        <f aca="false">K30/$K$29</f>
        <v>0.39578134079151</v>
      </c>
      <c r="W30" s="261" t="n">
        <f aca="false">(K30-J30)/J30</f>
        <v>-5.63236154661229E-005</v>
      </c>
      <c r="X30" s="262" t="n">
        <f aca="false">(U30-T30)*100</f>
        <v>0.162148767992926</v>
      </c>
    </row>
    <row r="31" customFormat="false" ht="19.5" hidden="false" customHeight="true" outlineLevel="0" collapsed="false">
      <c r="A31" s="128"/>
      <c r="B31" s="0" t="s">
        <v>85</v>
      </c>
      <c r="C31" s="213" t="n">
        <f aca="false">C9+C20</f>
        <v>6052924</v>
      </c>
      <c r="D31" s="213" t="n">
        <f aca="false">D9+D20</f>
        <v>7299396</v>
      </c>
      <c r="E31" s="213" t="n">
        <f aca="false">E9+E20</f>
        <v>7855706</v>
      </c>
      <c r="F31" s="213" t="n">
        <f aca="false">F9+F20</f>
        <v>8941635</v>
      </c>
      <c r="G31" s="213" t="n">
        <f aca="false">G9+G20</f>
        <v>4754888</v>
      </c>
      <c r="H31" s="213" t="n">
        <f aca="false">H9+H20</f>
        <v>4894401</v>
      </c>
      <c r="I31" s="213" t="n">
        <f aca="false">I9+I20</f>
        <v>8909945</v>
      </c>
      <c r="J31" s="213" t="n">
        <f aca="false">J9+J20</f>
        <v>6751904</v>
      </c>
      <c r="K31" s="214" t="n">
        <f aca="false">K9+K20</f>
        <v>6598157</v>
      </c>
      <c r="L31" s="133"/>
      <c r="M31" s="134" t="n">
        <f aca="false">C31/$C$29</f>
        <v>0.0235613575758367</v>
      </c>
      <c r="N31" s="157" t="n">
        <f aca="false">D31/$D$29</f>
        <v>0.0272981376522192</v>
      </c>
      <c r="O31" s="157" t="n">
        <f aca="false">E31/$E$29</f>
        <v>0.0297458469101171</v>
      </c>
      <c r="P31" s="215" t="n">
        <f aca="false">F31/$F$29</f>
        <v>0.0321304850485148</v>
      </c>
      <c r="Q31" s="215" t="n">
        <f aca="false">G31/$G$29</f>
        <v>0.018962585737682</v>
      </c>
      <c r="R31" s="215" t="n">
        <f aca="false">H31/$H$29</f>
        <v>0.0191990327116319</v>
      </c>
      <c r="S31" s="136" t="n">
        <f aca="false">I31/$I$29</f>
        <v>0.031838721607475</v>
      </c>
      <c r="T31" s="181" t="n">
        <f aca="false">J31/$J$29</f>
        <v>0.0325012356373376</v>
      </c>
      <c r="U31" s="182" t="n">
        <f aca="false">K31/$K$29</f>
        <v>0.0318936077377678</v>
      </c>
      <c r="W31" s="389" t="n">
        <f aca="false">(K31-J31)/J31</f>
        <v>-0.0227709102499088</v>
      </c>
      <c r="X31" s="217" t="n">
        <f aca="false">(U31-T31)*100</f>
        <v>-0.0607627899569772</v>
      </c>
    </row>
    <row r="32" customFormat="false" ht="19.5" hidden="false" customHeight="true" outlineLevel="0" collapsed="false">
      <c r="A32" s="128"/>
      <c r="B32" s="0" t="s">
        <v>86</v>
      </c>
      <c r="C32" s="213" t="n">
        <f aca="false">C10+C21</f>
        <v>34002</v>
      </c>
      <c r="D32" s="213" t="n">
        <f aca="false">D10+D21</f>
        <v>46873</v>
      </c>
      <c r="E32" s="213" t="n">
        <f aca="false">E10+E21</f>
        <v>70780</v>
      </c>
      <c r="F32" s="213" t="n">
        <f aca="false">F10+F21</f>
        <v>44134</v>
      </c>
      <c r="G32" s="213" t="n">
        <f aca="false">G10+G21</f>
        <v>39497</v>
      </c>
      <c r="H32" s="213" t="n">
        <f aca="false">H10+H21</f>
        <v>27136</v>
      </c>
      <c r="I32" s="213" t="n">
        <f aca="false">I10+I21</f>
        <v>15529</v>
      </c>
      <c r="J32" s="213" t="n">
        <f aca="false">J10+J21</f>
        <v>12711</v>
      </c>
      <c r="K32" s="214" t="n">
        <f aca="false">K10+K21</f>
        <v>11723</v>
      </c>
      <c r="L32" s="133"/>
      <c r="M32" s="134" t="n">
        <f aca="false">C32/$C$29</f>
        <v>0.000132354756196112</v>
      </c>
      <c r="N32" s="157" t="n">
        <f aca="false">D32/$D$29</f>
        <v>0.000175294723861052</v>
      </c>
      <c r="O32" s="157" t="n">
        <f aca="false">E32/$E$29</f>
        <v>0.000268010417433912</v>
      </c>
      <c r="P32" s="215" t="n">
        <f aca="false">F32/$F$29</f>
        <v>0.000158589209594348</v>
      </c>
      <c r="Q32" s="215" t="n">
        <f aca="false">G32/$G$29</f>
        <v>0.000157514803478279</v>
      </c>
      <c r="R32" s="215" t="n">
        <f aca="false">H32/$H$29</f>
        <v>0.000106445089330205</v>
      </c>
      <c r="S32" s="136" t="n">
        <f aca="false">I32/$I$29</f>
        <v>5.54911963926241E-005</v>
      </c>
      <c r="T32" s="181" t="n">
        <f aca="false">J32/$J$29</f>
        <v>6.11861789187461E-005</v>
      </c>
      <c r="U32" s="182" t="n">
        <f aca="false">K32/$K$29</f>
        <v>5.66656361026044E-005</v>
      </c>
      <c r="W32" s="389" t="n">
        <f aca="false">(K32-J32)/J32</f>
        <v>-0.077727952167414</v>
      </c>
      <c r="X32" s="217" t="n">
        <f aca="false">(U32-T32)*100</f>
        <v>-0.000452054281614176</v>
      </c>
      <c r="AA32" s="112"/>
    </row>
    <row r="33" customFormat="false" ht="19.5" hidden="false" customHeight="true" outlineLevel="0" collapsed="false">
      <c r="A33" s="128"/>
      <c r="B33" s="0" t="s">
        <v>87</v>
      </c>
      <c r="C33" s="213" t="n">
        <f aca="false">C11+C22</f>
        <v>117611562</v>
      </c>
      <c r="D33" s="213" t="n">
        <f aca="false">D11+D22</f>
        <v>123188294</v>
      </c>
      <c r="E33" s="213" t="n">
        <f aca="false">E11+E22</f>
        <v>124175714</v>
      </c>
      <c r="F33" s="213" t="n">
        <f aca="false">F11+F22</f>
        <v>128726112</v>
      </c>
      <c r="G33" s="213" t="n">
        <f aca="false">G11+G22</f>
        <v>117092603</v>
      </c>
      <c r="H33" s="213" t="n">
        <f aca="false">H11+H22</f>
        <v>123475767</v>
      </c>
      <c r="I33" s="213" t="n">
        <f aca="false">I11+I22</f>
        <v>132407371</v>
      </c>
      <c r="J33" s="213" t="n">
        <f aca="false">J11+J22</f>
        <v>97375746</v>
      </c>
      <c r="K33" s="214" t="n">
        <f aca="false">K11+K22</f>
        <v>95841543</v>
      </c>
      <c r="L33" s="133"/>
      <c r="M33" s="134" t="n">
        <f aca="false">C33/$C$29</f>
        <v>0.457809823373742</v>
      </c>
      <c r="N33" s="157" t="n">
        <f aca="false">D33/$D$29</f>
        <v>0.4606971599779</v>
      </c>
      <c r="O33" s="157" t="n">
        <f aca="false">E33/$E$29</f>
        <v>0.4701947576193</v>
      </c>
      <c r="P33" s="215" t="n">
        <f aca="false">F33/$F$29</f>
        <v>0.462558851593634</v>
      </c>
      <c r="Q33" s="215" t="n">
        <f aca="false">G33/$G$29</f>
        <v>0.466967576026157</v>
      </c>
      <c r="R33" s="215" t="n">
        <f aca="false">H33/$H$29</f>
        <v>0.484352485570112</v>
      </c>
      <c r="S33" s="136" t="n">
        <f aca="false">I33/$I$29</f>
        <v>0.473143372270722</v>
      </c>
      <c r="T33" s="181" t="n">
        <f aca="false">J33/$J$29</f>
        <v>0.468731792707291</v>
      </c>
      <c r="U33" s="182" t="n">
        <f aca="false">K33/$K$29</f>
        <v>0.463270664433175</v>
      </c>
      <c r="W33" s="389" t="n">
        <f aca="false">(K33-J33)/J33</f>
        <v>-0.0157554941864065</v>
      </c>
      <c r="X33" s="217" t="n">
        <f aca="false">(U33-T33)*100</f>
        <v>-0.546112827411627</v>
      </c>
    </row>
    <row r="34" customFormat="false" ht="19.5" hidden="false" customHeight="true" outlineLevel="0" collapsed="false">
      <c r="A34" s="128"/>
      <c r="B34" s="0" t="s">
        <v>88</v>
      </c>
      <c r="C34" s="213" t="n">
        <f aca="false">C12+C23</f>
        <v>6587510</v>
      </c>
      <c r="D34" s="213" t="n">
        <f aca="false">D12+D23</f>
        <v>7787692</v>
      </c>
      <c r="E34" s="213" t="n">
        <f aca="false">E12+E23</f>
        <v>6967627</v>
      </c>
      <c r="F34" s="213" t="n">
        <f aca="false">F12+F23</f>
        <v>6419466</v>
      </c>
      <c r="G34" s="213" t="n">
        <f aca="false">G12+G23</f>
        <v>5979475</v>
      </c>
      <c r="H34" s="213" t="n">
        <f aca="false">H12+H23</f>
        <v>6006835</v>
      </c>
      <c r="I34" s="213" t="n">
        <f aca="false">I12+I23</f>
        <v>6621303</v>
      </c>
      <c r="J34" s="213" t="n">
        <f aca="false">J12+J23</f>
        <v>4902126</v>
      </c>
      <c r="K34" s="214" t="n">
        <f aca="false">K12+K23</f>
        <v>5457042</v>
      </c>
      <c r="L34" s="133"/>
      <c r="M34" s="134" t="n">
        <f aca="false">C34/$C$29</f>
        <v>0.025642264572362</v>
      </c>
      <c r="N34" s="157" t="n">
        <f aca="false">D34/$D$29</f>
        <v>0.0291242574329555</v>
      </c>
      <c r="O34" s="157" t="n">
        <f aca="false">E34/$E$29</f>
        <v>0.0263831113420994</v>
      </c>
      <c r="P34" s="215" t="n">
        <f aca="false">F34/$F$29</f>
        <v>0.0230674318882899</v>
      </c>
      <c r="Q34" s="215" t="n">
        <f aca="false">G34/$G$29</f>
        <v>0.0238462624890063</v>
      </c>
      <c r="R34" s="215" t="n">
        <f aca="false">H34/$H$29</f>
        <v>0.023562724357562</v>
      </c>
      <c r="S34" s="136" t="n">
        <f aca="false">I34/$I$29</f>
        <v>0.0236605077692106</v>
      </c>
      <c r="T34" s="181" t="n">
        <f aca="false">J34/$J$29</f>
        <v>0.0235970701375373</v>
      </c>
      <c r="U34" s="182" t="n">
        <f aca="false">K34/$K$29</f>
        <v>0.0263777835169008</v>
      </c>
      <c r="W34" s="389" t="n">
        <f aca="false">(K34-J34)/J34</f>
        <v>0.113199048739261</v>
      </c>
      <c r="X34" s="217" t="n">
        <f aca="false">(U34-T34)*100</f>
        <v>0.278071337936347</v>
      </c>
    </row>
    <row r="35" customFormat="false" ht="19.5" hidden="false" customHeight="true" outlineLevel="0" collapsed="false">
      <c r="A35" s="128"/>
      <c r="B35" s="0" t="s">
        <v>89</v>
      </c>
      <c r="C35" s="213" t="n">
        <f aca="false">C13+C24</f>
        <v>0</v>
      </c>
      <c r="D35" s="213" t="n">
        <f aca="false">D13+D24</f>
        <v>0</v>
      </c>
      <c r="E35" s="213" t="n">
        <f aca="false">E13+E24</f>
        <v>0</v>
      </c>
      <c r="F35" s="213" t="n">
        <f aca="false">F13+F24</f>
        <v>0</v>
      </c>
      <c r="G35" s="213" t="n">
        <f aca="false">G13+G24</f>
        <v>0</v>
      </c>
      <c r="H35" s="213" t="n">
        <f aca="false">H13+H24</f>
        <v>25408</v>
      </c>
      <c r="I35" s="213" t="n">
        <f aca="false">I13+I24</f>
        <v>33925</v>
      </c>
      <c r="J35" s="213" t="n">
        <f aca="false">J13+J24</f>
        <v>28739</v>
      </c>
      <c r="K35" s="214" t="n">
        <f aca="false">K13+K24</f>
        <v>22231</v>
      </c>
      <c r="L35" s="133"/>
      <c r="M35" s="134" t="n">
        <f aca="false">C35/$C$29</f>
        <v>0</v>
      </c>
      <c r="N35" s="157" t="n">
        <f aca="false">D35/$D$29</f>
        <v>0</v>
      </c>
      <c r="O35" s="157" t="n">
        <f aca="false">E35/$E$29</f>
        <v>0</v>
      </c>
      <c r="P35" s="215" t="n">
        <f aca="false">F35/$F$29</f>
        <v>0</v>
      </c>
      <c r="Q35" s="215" t="n">
        <f aca="false">G35/$G$29</f>
        <v>0</v>
      </c>
      <c r="R35" s="215" t="n">
        <f aca="false">H35/$H$29</f>
        <v>9.96667463775739E-005</v>
      </c>
      <c r="S35" s="136" t="n">
        <f aca="false">I35/$I$29</f>
        <v>0.000121227306176816</v>
      </c>
      <c r="T35" s="181" t="n">
        <f aca="false">J35/$J$29</f>
        <v>0.000138339201946806</v>
      </c>
      <c r="U35" s="182" t="n">
        <f aca="false">K35/$K$29</f>
        <v>0.000107458308982086</v>
      </c>
      <c r="W35" s="389" t="n">
        <f aca="false">(K35-J35)/J35</f>
        <v>-0.226451859842027</v>
      </c>
      <c r="X35" s="217" t="n">
        <f aca="false">(U35-T35)*100</f>
        <v>-0.00308808929647192</v>
      </c>
    </row>
    <row r="36" customFormat="false" ht="19.5" hidden="false" customHeight="true" outlineLevel="0" collapsed="false">
      <c r="A36" s="128"/>
      <c r="B36" s="0" t="s">
        <v>90</v>
      </c>
      <c r="C36" s="213" t="n">
        <f aca="false">C14+C25</f>
        <v>0</v>
      </c>
      <c r="D36" s="213" t="n">
        <f aca="false">D14+D25</f>
        <v>0</v>
      </c>
      <c r="E36" s="213" t="n">
        <f aca="false">E14+E25</f>
        <v>266</v>
      </c>
      <c r="F36" s="213" t="n">
        <f aca="false">F14+F25</f>
        <v>1385</v>
      </c>
      <c r="G36" s="213" t="n">
        <f aca="false">G14+G25</f>
        <v>576</v>
      </c>
      <c r="H36" s="213" t="n">
        <f aca="false">H14+H25</f>
        <v>1021</v>
      </c>
      <c r="I36" s="213" t="n">
        <f aca="false">I14+I25</f>
        <v>1182</v>
      </c>
      <c r="J36" s="213" t="n">
        <f aca="false">J14+J25</f>
        <v>911</v>
      </c>
      <c r="K36" s="214" t="n">
        <f aca="false">K14+K25</f>
        <v>12196</v>
      </c>
      <c r="L36" s="133"/>
      <c r="M36" s="134" t="n">
        <f aca="false">C36/$C$29</f>
        <v>0</v>
      </c>
      <c r="N36" s="157" t="n">
        <f aca="false">D36/$D$29</f>
        <v>0</v>
      </c>
      <c r="O36" s="157" t="n">
        <f aca="false">E36/$E$29</f>
        <v>1.00721631869766E-006</v>
      </c>
      <c r="P36" s="215" t="n">
        <f aca="false">F36/$F$29</f>
        <v>4.97679918630016E-006</v>
      </c>
      <c r="Q36" s="215" t="n">
        <f aca="false">G36/$G$29</f>
        <v>2.29709919243205E-006</v>
      </c>
      <c r="R36" s="215" t="n">
        <f aca="false">H36/$H$29</f>
        <v>4.00502786726633E-006</v>
      </c>
      <c r="S36" s="136" t="n">
        <f aca="false">I36/$I$29</f>
        <v>4.22374873694905E-006</v>
      </c>
      <c r="T36" s="181" t="n">
        <f aca="false">J36/$J$29</f>
        <v>4.38522610297992E-006</v>
      </c>
      <c r="U36" s="182" t="n">
        <f aca="false">K36/$K$29</f>
        <v>5.89519831022232E-005</v>
      </c>
      <c r="W36" s="389" t="n">
        <f aca="false">(K36-J36)/J36</f>
        <v>12.3874862788145</v>
      </c>
      <c r="X36" s="217" t="n">
        <f aca="false">(U36-T36)*100</f>
        <v>0.00545667569992433</v>
      </c>
      <c r="AA36" s="112"/>
    </row>
    <row r="37" customFormat="false" ht="19.5" hidden="false" customHeight="true" outlineLevel="0" collapsed="false">
      <c r="A37" s="128"/>
      <c r="B37" s="0" t="s">
        <v>91</v>
      </c>
      <c r="C37" s="213" t="n">
        <f aca="false">C15+C26</f>
        <v>0</v>
      </c>
      <c r="D37" s="213" t="n">
        <f aca="false">D15+D26</f>
        <v>0</v>
      </c>
      <c r="E37" s="213" t="n">
        <f aca="false">E15+E26</f>
        <v>0</v>
      </c>
      <c r="F37" s="213" t="n">
        <f aca="false">F15+F26</f>
        <v>0</v>
      </c>
      <c r="G37" s="213" t="n">
        <f aca="false">G15+G26</f>
        <v>0</v>
      </c>
      <c r="H37" s="213" t="n">
        <f aca="false">H15+H26</f>
        <v>11794</v>
      </c>
      <c r="I37" s="213" t="n">
        <f aca="false">I15+I26</f>
        <v>32885</v>
      </c>
      <c r="J37" s="213" t="n">
        <f aca="false">J15+J26</f>
        <v>23121</v>
      </c>
      <c r="K37" s="214" t="n">
        <f aca="false">K15+K26</f>
        <v>16046</v>
      </c>
      <c r="L37" s="133"/>
      <c r="M37" s="134" t="n">
        <f aca="false">C37/$C$29</f>
        <v>0</v>
      </c>
      <c r="N37" s="157" t="n">
        <f aca="false">D37/$D$29</f>
        <v>0</v>
      </c>
      <c r="O37" s="157" t="n">
        <f aca="false">E37/$E$29</f>
        <v>0</v>
      </c>
      <c r="P37" s="215" t="n">
        <f aca="false">F37/$F$29</f>
        <v>0</v>
      </c>
      <c r="Q37" s="215" t="n">
        <f aca="false">G37/$G$29</f>
        <v>0</v>
      </c>
      <c r="R37" s="215" t="n">
        <f aca="false">H37/$H$29</f>
        <v>4.6263759712575E-005</v>
      </c>
      <c r="S37" s="136" t="n">
        <f aca="false">I37/$I$29</f>
        <v>0.000117510979030939</v>
      </c>
      <c r="T37" s="181" t="n">
        <f aca="false">J37/$J$29</f>
        <v>0.000111296172038418</v>
      </c>
      <c r="U37" s="182" t="n">
        <f aca="false">K37/$K$29</f>
        <v>7.75617842619116E-005</v>
      </c>
      <c r="W37" s="389" t="n">
        <f aca="false">(K37-J37)/J37</f>
        <v>-0.305998875481164</v>
      </c>
      <c r="X37" s="217" t="n">
        <f aca="false">(U37-T37)*100</f>
        <v>-0.00337343877765062</v>
      </c>
      <c r="AA37" s="112"/>
    </row>
    <row r="38" customFormat="false" ht="19.5" hidden="false" customHeight="true" outlineLevel="0" collapsed="false">
      <c r="A38" s="128"/>
      <c r="B38" s="0" t="s">
        <v>92</v>
      </c>
      <c r="C38" s="213" t="n">
        <f aca="false">C16+C27</f>
        <v>0</v>
      </c>
      <c r="D38" s="213" t="n">
        <f aca="false">D16+D27</f>
        <v>24</v>
      </c>
      <c r="E38" s="213" t="n">
        <f aca="false">E16+E27</f>
        <v>29</v>
      </c>
      <c r="F38" s="213" t="n">
        <f aca="false">F16+F27</f>
        <v>22</v>
      </c>
      <c r="G38" s="213" t="n">
        <f aca="false">G16+G27</f>
        <v>0</v>
      </c>
      <c r="H38" s="213" t="n">
        <f aca="false">H16+H27</f>
        <v>0</v>
      </c>
      <c r="I38" s="213" t="n">
        <f aca="false">I16+I27</f>
        <v>0</v>
      </c>
      <c r="J38" s="213" t="n">
        <f aca="false">J16+J27</f>
        <v>0</v>
      </c>
      <c r="K38" s="214" t="n">
        <f aca="false">K16+K27</f>
        <v>0</v>
      </c>
      <c r="L38" s="133"/>
      <c r="M38" s="134" t="n">
        <f aca="false">C38/$C$29</f>
        <v>0</v>
      </c>
      <c r="N38" s="157" t="n">
        <f aca="false">D38/$D$29</f>
        <v>8.97547281519265E-008</v>
      </c>
      <c r="O38" s="157" t="n">
        <f aca="false">E38/$E$29</f>
        <v>1.09809297903129E-007</v>
      </c>
      <c r="P38" s="215" t="n">
        <f aca="false">F38/$F$29</f>
        <v>7.90538498906885E-008</v>
      </c>
      <c r="Q38" s="215" t="n">
        <f aca="false">G38/$G$29</f>
        <v>0</v>
      </c>
      <c r="R38" s="215" t="n">
        <f aca="false">H38/$H$29</f>
        <v>0</v>
      </c>
      <c r="S38" s="136" t="n">
        <f aca="false">I38/$I$29</f>
        <v>0</v>
      </c>
      <c r="T38" s="181" t="n">
        <f aca="false">J38/$J$29</f>
        <v>0</v>
      </c>
      <c r="U38" s="182" t="n">
        <f aca="false">K38/$K$29</f>
        <v>0</v>
      </c>
      <c r="W38" s="389"/>
      <c r="X38" s="217" t="n">
        <f aca="false">(U38-T38)*100</f>
        <v>0</v>
      </c>
    </row>
    <row r="39" customFormat="false" ht="19.5" hidden="false" customHeight="true" outlineLevel="0" collapsed="false">
      <c r="A39" s="291"/>
      <c r="B39" s="292" t="s">
        <v>93</v>
      </c>
      <c r="C39" s="218" t="n">
        <f aca="false">C17+C28</f>
        <v>26033701</v>
      </c>
      <c r="D39" s="218" t="n">
        <f aca="false">D17+D28</f>
        <v>24448602</v>
      </c>
      <c r="E39" s="218" t="n">
        <f aca="false">E17+E28</f>
        <v>22652168</v>
      </c>
      <c r="F39" s="218" t="n">
        <f aca="false">F17+F28</f>
        <v>22203900</v>
      </c>
      <c r="G39" s="218" t="n">
        <f aca="false">G17+G28</f>
        <v>23382468</v>
      </c>
      <c r="H39" s="218" t="n">
        <f aca="false">H17+H28</f>
        <v>23941738</v>
      </c>
      <c r="I39" s="218" t="n">
        <f aca="false">I17+I28</f>
        <v>22679221</v>
      </c>
      <c r="J39" s="218" t="n">
        <f aca="false">J17+J28</f>
        <v>16763788</v>
      </c>
      <c r="K39" s="294" t="n">
        <f aca="false">K17+K28</f>
        <v>17041959</v>
      </c>
      <c r="L39" s="133"/>
      <c r="M39" s="295" t="n">
        <f aca="false">C39/$C$29</f>
        <v>0.101337690392844</v>
      </c>
      <c r="N39" s="141" t="n">
        <f aca="false">D39/$D$29</f>
        <v>0.0914324010918603</v>
      </c>
      <c r="O39" s="141" t="n">
        <f aca="false">E39/$E$29</f>
        <v>0.0857730573815075</v>
      </c>
      <c r="P39" s="141" t="n">
        <f aca="false">F39/$F$29</f>
        <v>0.0797865353449026</v>
      </c>
      <c r="Q39" s="141" t="n">
        <f aca="false">G39/$G$29</f>
        <v>0.0932497367358823</v>
      </c>
      <c r="R39" s="141" t="n">
        <f aca="false">H39/$H$29</f>
        <v>0.0939151105590493</v>
      </c>
      <c r="S39" s="142" t="n">
        <f aca="false">I39/$I$29</f>
        <v>0.0810417352400493</v>
      </c>
      <c r="T39" s="183" t="n">
        <f aca="false">J39/$J$29</f>
        <v>0.0806948416272464</v>
      </c>
      <c r="U39" s="296" t="n">
        <f aca="false">K39/$K$29</f>
        <v>0.0823759658081978</v>
      </c>
      <c r="W39" s="263" t="n">
        <f aca="false">(K39-J39)/J39</f>
        <v>0.0165935646525714</v>
      </c>
      <c r="X39" s="221" t="n">
        <f aca="false">(U39-T39)*100</f>
        <v>0.168112418095141</v>
      </c>
    </row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5" hidden="false" customHeight="false" outlineLevel="0" collapsed="false">
      <c r="A42" s="112" t="s">
        <v>40</v>
      </c>
      <c r="M42" s="112" t="s">
        <v>41</v>
      </c>
      <c r="W42" s="112" t="str">
        <f aca="false">W3</f>
        <v>VARIAÇÃO (JAN-SET)</v>
      </c>
    </row>
    <row r="43" customFormat="false" ht="15.75" hidden="false" customHeight="false" outlineLevel="0" collapsed="false"/>
    <row r="44" customFormat="false" ht="24" hidden="false" customHeight="true" outlineLevel="0" collapsed="false">
      <c r="A44" s="386" t="s">
        <v>83</v>
      </c>
      <c r="B44" s="386"/>
      <c r="C44" s="194" t="n">
        <v>2016</v>
      </c>
      <c r="D44" s="122" t="n">
        <v>2017</v>
      </c>
      <c r="E44" s="122" t="n">
        <v>2018</v>
      </c>
      <c r="F44" s="122" t="n">
        <v>2019</v>
      </c>
      <c r="G44" s="122" t="n">
        <v>2020</v>
      </c>
      <c r="H44" s="122" t="n">
        <v>2021</v>
      </c>
      <c r="I44" s="267" t="n">
        <v>2022</v>
      </c>
      <c r="J44" s="120" t="str">
        <f aca="false">J5</f>
        <v>janeiro - setembro</v>
      </c>
      <c r="K44" s="120"/>
      <c r="M44" s="268" t="n">
        <v>2016</v>
      </c>
      <c r="N44" s="122" t="n">
        <v>2017</v>
      </c>
      <c r="O44" s="122" t="n">
        <v>2018</v>
      </c>
      <c r="P44" s="122" t="n">
        <v>2019</v>
      </c>
      <c r="Q44" s="122" t="n">
        <v>2020</v>
      </c>
      <c r="R44" s="122" t="n">
        <v>2021</v>
      </c>
      <c r="S44" s="267" t="n">
        <v>2022</v>
      </c>
      <c r="T44" s="120" t="str">
        <f aca="false">J5</f>
        <v>janeiro - setembro</v>
      </c>
      <c r="U44" s="120"/>
      <c r="W44" s="270" t="s">
        <v>36</v>
      </c>
      <c r="X44" s="270"/>
    </row>
    <row r="45" customFormat="false" ht="20.25" hidden="false" customHeight="true" outlineLevel="0" collapsed="false">
      <c r="A45" s="386"/>
      <c r="B45" s="386"/>
      <c r="C45" s="194"/>
      <c r="D45" s="122"/>
      <c r="E45" s="122"/>
      <c r="F45" s="122"/>
      <c r="G45" s="122"/>
      <c r="H45" s="122"/>
      <c r="I45" s="267"/>
      <c r="J45" s="124" t="n">
        <v>2022</v>
      </c>
      <c r="K45" s="125" t="n">
        <v>2023</v>
      </c>
      <c r="M45" s="268"/>
      <c r="N45" s="122"/>
      <c r="O45" s="122"/>
      <c r="P45" s="122"/>
      <c r="Q45" s="122"/>
      <c r="R45" s="122"/>
      <c r="S45" s="267"/>
      <c r="T45" s="124" t="n">
        <v>2022</v>
      </c>
      <c r="U45" s="125" t="n">
        <v>2023</v>
      </c>
      <c r="W45" s="271" t="s">
        <v>42</v>
      </c>
      <c r="X45" s="387" t="s">
        <v>38</v>
      </c>
    </row>
    <row r="46" customFormat="false" ht="19.5" hidden="false" customHeight="true" outlineLevel="0" collapsed="false">
      <c r="A46" s="222" t="s">
        <v>28</v>
      </c>
      <c r="B46" s="223"/>
      <c r="C46" s="224" t="n">
        <f aca="false">SUM(C47:C56)</f>
        <v>461075038</v>
      </c>
      <c r="D46" s="273" t="n">
        <f aca="false">SUM(D47:D56)</f>
        <v>517832642</v>
      </c>
      <c r="E46" s="273" t="n">
        <v>536653330</v>
      </c>
      <c r="F46" s="225" t="n">
        <v>588503011</v>
      </c>
      <c r="G46" s="225" t="n">
        <v>321477612</v>
      </c>
      <c r="H46" s="225" t="n">
        <v>309683341</v>
      </c>
      <c r="I46" s="226" t="n">
        <v>588534780</v>
      </c>
      <c r="J46" s="204" t="n">
        <v>438211435</v>
      </c>
      <c r="K46" s="205" t="n">
        <v>481752980</v>
      </c>
      <c r="L46" s="112"/>
      <c r="M46" s="274" t="n">
        <f aca="false">C46/C68</f>
        <v>0.544340253976114</v>
      </c>
      <c r="N46" s="229" t="n">
        <f aca="false">D46/D68</f>
        <v>0.557091953742164</v>
      </c>
      <c r="O46" s="229" t="n">
        <f aca="false">E46/E68</f>
        <v>0.549966754708284</v>
      </c>
      <c r="P46" s="229" t="n">
        <f aca="false">F46/F68</f>
        <v>0.559420206176328</v>
      </c>
      <c r="Q46" s="230" t="n">
        <f aca="false">G46/G68</f>
        <v>0.393989178595288</v>
      </c>
      <c r="R46" s="230" t="n">
        <f aca="false">H46/H68</f>
        <v>0.365272812854552</v>
      </c>
      <c r="S46" s="231" t="n">
        <f aca="false">I46/I68</f>
        <v>0.523457693059185</v>
      </c>
      <c r="T46" s="228" t="n">
        <f aca="false">J46/J68</f>
        <v>0.53229635259261</v>
      </c>
      <c r="U46" s="276" t="n">
        <f aca="false">K46/K68</f>
        <v>0.553707467505575</v>
      </c>
      <c r="V46" s="112"/>
      <c r="W46" s="206" t="n">
        <f aca="false">(K46-J46)/J46</f>
        <v>0.0993619552625321</v>
      </c>
      <c r="X46" s="212" t="n">
        <f aca="false">(U46-T46)*100</f>
        <v>2.1411114912965</v>
      </c>
    </row>
    <row r="47" customFormat="false" ht="19.5" hidden="false" customHeight="true" outlineLevel="0" collapsed="false">
      <c r="A47" s="128"/>
      <c r="B47" s="388" t="s">
        <v>84</v>
      </c>
      <c r="C47" s="213" t="n">
        <v>149734407</v>
      </c>
      <c r="D47" s="130" t="n">
        <v>155971662</v>
      </c>
      <c r="E47" s="130" t="n">
        <v>154979387</v>
      </c>
      <c r="F47" s="131" t="n">
        <v>171201937</v>
      </c>
      <c r="G47" s="131" t="n">
        <v>96446319</v>
      </c>
      <c r="H47" s="131" t="n">
        <v>86726994</v>
      </c>
      <c r="I47" s="132" t="n">
        <v>171656918</v>
      </c>
      <c r="J47" s="213" t="n">
        <v>128496094</v>
      </c>
      <c r="K47" s="214" t="n">
        <v>138461879</v>
      </c>
      <c r="M47" s="134" t="n">
        <f aca="false">C47/$C$46</f>
        <v>0.32475062551532</v>
      </c>
      <c r="N47" s="157" t="n">
        <f aca="false">D47/$D$46</f>
        <v>0.301200908072535</v>
      </c>
      <c r="O47" s="157" t="n">
        <f aca="false">E47/$E$46</f>
        <v>0.288788643126467</v>
      </c>
      <c r="P47" s="215" t="n">
        <f aca="false">F47/$F$46</f>
        <v>0.290910893912147</v>
      </c>
      <c r="Q47" s="215" t="n">
        <f aca="false">G47/$G$46</f>
        <v>0.300009442026091</v>
      </c>
      <c r="R47" s="215" t="n">
        <f aca="false">H47/$H$46</f>
        <v>0.280050563003969</v>
      </c>
      <c r="S47" s="136" t="n">
        <f aca="false">I47/$I$46</f>
        <v>0.291668264703065</v>
      </c>
      <c r="T47" s="181" t="n">
        <f aca="false">J47/$J$46</f>
        <v>0.2932285279137</v>
      </c>
      <c r="U47" s="182" t="n">
        <f aca="false">K47/$K$46</f>
        <v>0.28741260510729</v>
      </c>
      <c r="W47" s="261" t="n">
        <f aca="false">(K47-J47)/J47</f>
        <v>0.0775571045762683</v>
      </c>
      <c r="X47" s="262" t="n">
        <f aca="false">(U47-T47)*100</f>
        <v>-0.58159228064103</v>
      </c>
    </row>
    <row r="48" customFormat="false" ht="19.5" hidden="false" customHeight="true" outlineLevel="0" collapsed="false">
      <c r="A48" s="128"/>
      <c r="B48" s="388" t="s">
        <v>85</v>
      </c>
      <c r="C48" s="213" t="n">
        <v>28920922</v>
      </c>
      <c r="D48" s="130" t="n">
        <v>35940507</v>
      </c>
      <c r="E48" s="130" t="n">
        <v>36501243</v>
      </c>
      <c r="F48" s="131" t="n">
        <v>40006323</v>
      </c>
      <c r="G48" s="131" t="n">
        <v>19477281</v>
      </c>
      <c r="H48" s="131" t="n">
        <v>21314644</v>
      </c>
      <c r="I48" s="132" t="n">
        <v>41123426</v>
      </c>
      <c r="J48" s="213" t="n">
        <v>31005253</v>
      </c>
      <c r="K48" s="214" t="n">
        <v>31370097</v>
      </c>
      <c r="M48" s="134" t="n">
        <f aca="false">C48/$C$46</f>
        <v>0.0627249788352238</v>
      </c>
      <c r="N48" s="157" t="n">
        <f aca="false">D48/$D$46</f>
        <v>0.0694056420645649</v>
      </c>
      <c r="O48" s="157" t="n">
        <f aca="false">E48/$E$46</f>
        <v>0.0680164287809413</v>
      </c>
      <c r="P48" s="215" t="n">
        <f aca="false">F48/$F$46</f>
        <v>0.0679798102171477</v>
      </c>
      <c r="Q48" s="215" t="n">
        <f aca="false">G48/$G$46</f>
        <v>0.0605867415737803</v>
      </c>
      <c r="R48" s="215" t="n">
        <f aca="false">H48/$H$46</f>
        <v>0.0688272218039652</v>
      </c>
      <c r="S48" s="136" t="n">
        <f aca="false">I48/$I$46</f>
        <v>0.0698742494028985</v>
      </c>
      <c r="T48" s="181" t="n">
        <f aca="false">J48/$J$46</f>
        <v>0.0707540938542601</v>
      </c>
      <c r="U48" s="182" t="n">
        <f aca="false">K48/$K$46</f>
        <v>0.0651165603583812</v>
      </c>
      <c r="W48" s="389" t="n">
        <f aca="false">(K48-J48)/J48</f>
        <v>0.0117671673248401</v>
      </c>
      <c r="X48" s="217" t="n">
        <f aca="false">(U48-T48)*100</f>
        <v>-0.563753349587892</v>
      </c>
    </row>
    <row r="49" customFormat="false" ht="19.5" hidden="false" customHeight="true" outlineLevel="0" collapsed="false">
      <c r="A49" s="128"/>
      <c r="B49" s="388" t="s">
        <v>86</v>
      </c>
      <c r="C49" s="213" t="n">
        <v>40804</v>
      </c>
      <c r="D49" s="130" t="n">
        <v>80734</v>
      </c>
      <c r="E49" s="130" t="n">
        <v>122357</v>
      </c>
      <c r="F49" s="131" t="n">
        <v>61080</v>
      </c>
      <c r="G49" s="131" t="n">
        <v>51146</v>
      </c>
      <c r="H49" s="131" t="n">
        <v>36639</v>
      </c>
      <c r="I49" s="132" t="n">
        <v>24443</v>
      </c>
      <c r="J49" s="213" t="n">
        <v>18808</v>
      </c>
      <c r="K49" s="214" t="n">
        <v>22638</v>
      </c>
      <c r="M49" s="134" t="n">
        <f aca="false">C49/$C$46</f>
        <v>8.84975256457063E-005</v>
      </c>
      <c r="N49" s="157" t="n">
        <f aca="false">D49/$D$46</f>
        <v>0.000155907514227348</v>
      </c>
      <c r="O49" s="157" t="n">
        <f aca="false">E49/$E$46</f>
        <v>0.000228000075952198</v>
      </c>
      <c r="P49" s="215" t="n">
        <f aca="false">F49/$F$46</f>
        <v>0.000103788763792748</v>
      </c>
      <c r="Q49" s="215" t="n">
        <f aca="false">G49/$G$46</f>
        <v>0.000159096615412211</v>
      </c>
      <c r="R49" s="215" t="n">
        <f aca="false">H49/$H$46</f>
        <v>0.000118311175156173</v>
      </c>
      <c r="S49" s="136" t="n">
        <f aca="false">I49/$I$46</f>
        <v>4.15319550018777E-005</v>
      </c>
      <c r="T49" s="181" t="n">
        <f aca="false">J49/$J$46</f>
        <v>4.29199206086441E-005</v>
      </c>
      <c r="U49" s="182" t="n">
        <f aca="false">K49/$K$46</f>
        <v>4.69908873215481E-005</v>
      </c>
      <c r="W49" s="389" t="n">
        <f aca="false">(K49-J49)/J49</f>
        <v>0.203636750319013</v>
      </c>
      <c r="X49" s="217" t="n">
        <f aca="false">(U49-T49)*100</f>
        <v>0.000407096671290398</v>
      </c>
    </row>
    <row r="50" customFormat="false" ht="19.5" hidden="false" customHeight="true" outlineLevel="0" collapsed="false">
      <c r="A50" s="128"/>
      <c r="B50" s="388" t="s">
        <v>87</v>
      </c>
      <c r="C50" s="213" t="n">
        <v>272862364</v>
      </c>
      <c r="D50" s="130" t="n">
        <v>314109867</v>
      </c>
      <c r="E50" s="130" t="n">
        <v>332752759</v>
      </c>
      <c r="F50" s="131" t="n">
        <v>365328398</v>
      </c>
      <c r="G50" s="131" t="n">
        <v>197751280</v>
      </c>
      <c r="H50" s="131" t="n">
        <v>195313268</v>
      </c>
      <c r="I50" s="132" t="n">
        <v>362714777</v>
      </c>
      <c r="J50" s="213" t="n">
        <v>269312829</v>
      </c>
      <c r="K50" s="214" t="n">
        <v>301144499</v>
      </c>
      <c r="M50" s="134" t="n">
        <f aca="false">C50/$C$46</f>
        <v>0.591796001760564</v>
      </c>
      <c r="N50" s="157" t="n">
        <f aca="false">D50/$D$46</f>
        <v>0.606585683333574</v>
      </c>
      <c r="O50" s="157" t="n">
        <f aca="false">E50/$E$46</f>
        <v>0.620051605754501</v>
      </c>
      <c r="P50" s="215" t="n">
        <f aca="false">F50/$F$46</f>
        <v>0.620775749947692</v>
      </c>
      <c r="Q50" s="215" t="n">
        <f aca="false">G50/$G$46</f>
        <v>0.615132353291215</v>
      </c>
      <c r="R50" s="215" t="n">
        <f aca="false">H50/$H$46</f>
        <v>0.630687034598997</v>
      </c>
      <c r="S50" s="136" t="n">
        <f aca="false">I50/$I$46</f>
        <v>0.616301345860987</v>
      </c>
      <c r="T50" s="181" t="n">
        <f aca="false">J50/$J$46</f>
        <v>0.614572800912874</v>
      </c>
      <c r="U50" s="182" t="n">
        <f aca="false">K50/$K$46</f>
        <v>0.6251014762794</v>
      </c>
      <c r="W50" s="389" t="n">
        <f aca="false">(K50-J50)/J50</f>
        <v>0.118195891811749</v>
      </c>
      <c r="X50" s="217" t="n">
        <f aca="false">(U50-T50)*100</f>
        <v>1.05286753665251</v>
      </c>
    </row>
    <row r="51" customFormat="false" ht="19.5" hidden="false" customHeight="true" outlineLevel="0" collapsed="false">
      <c r="A51" s="128"/>
      <c r="B51" s="0" t="s">
        <v>88</v>
      </c>
      <c r="C51" s="213" t="n">
        <v>8895198</v>
      </c>
      <c r="D51" s="130" t="n">
        <v>11142081</v>
      </c>
      <c r="E51" s="130" t="n">
        <v>11921986</v>
      </c>
      <c r="F51" s="131" t="n">
        <v>11148224</v>
      </c>
      <c r="G51" s="131" t="n">
        <v>7267502</v>
      </c>
      <c r="H51" s="131" t="n">
        <v>5597136</v>
      </c>
      <c r="I51" s="132" t="n">
        <v>11910578</v>
      </c>
      <c r="J51" s="213" t="n">
        <v>8567034</v>
      </c>
      <c r="K51" s="214" t="n">
        <v>9801396</v>
      </c>
      <c r="M51" s="134" t="n">
        <f aca="false">C51/$C$46</f>
        <v>0.0192923000962806</v>
      </c>
      <c r="N51" s="157" t="n">
        <f aca="false">D51/$D$46</f>
        <v>0.0215167606216682</v>
      </c>
      <c r="O51" s="157" t="n">
        <f aca="false">E51/$E$46</f>
        <v>0.0222154328195448</v>
      </c>
      <c r="P51" s="215" t="n">
        <f aca="false">F51/$F$46</f>
        <v>0.0189433593229313</v>
      </c>
      <c r="Q51" s="215" t="n">
        <f aca="false">G51/$G$46</f>
        <v>0.0226065571247307</v>
      </c>
      <c r="R51" s="215" t="n">
        <f aca="false">H51/$H$46</f>
        <v>0.0180737393943318</v>
      </c>
      <c r="S51" s="136" t="n">
        <f aca="false">I51/$I$46</f>
        <v>0.0202376790714051</v>
      </c>
      <c r="T51" s="181" t="n">
        <f aca="false">J51/$J$46</f>
        <v>0.019550001017203</v>
      </c>
      <c r="U51" s="182" t="n">
        <f aca="false">K51/$K$46</f>
        <v>0.0203452732145009</v>
      </c>
      <c r="W51" s="389" t="n">
        <f aca="false">(K51-J51)/J51</f>
        <v>0.144082771236813</v>
      </c>
      <c r="X51" s="217" t="n">
        <f aca="false">(U51-T51)*100</f>
        <v>0.0795272197297893</v>
      </c>
    </row>
    <row r="52" customFormat="false" ht="19.5" hidden="false" customHeight="true" outlineLevel="0" collapsed="false">
      <c r="A52" s="128"/>
      <c r="B52" s="388" t="s">
        <v>89</v>
      </c>
      <c r="C52" s="213"/>
      <c r="D52" s="130"/>
      <c r="E52" s="130"/>
      <c r="F52" s="131" t="n">
        <v>0</v>
      </c>
      <c r="G52" s="131" t="n">
        <v>0</v>
      </c>
      <c r="H52" s="131" t="n">
        <v>39775</v>
      </c>
      <c r="I52" s="132" t="n">
        <v>43756</v>
      </c>
      <c r="J52" s="213" t="n">
        <v>35721</v>
      </c>
      <c r="K52" s="214" t="n">
        <v>55974</v>
      </c>
      <c r="M52" s="134" t="n">
        <f aca="false">C52/$C$46</f>
        <v>0</v>
      </c>
      <c r="N52" s="157" t="n">
        <f aca="false">D52/$D$46</f>
        <v>0</v>
      </c>
      <c r="O52" s="157" t="n">
        <f aca="false">E52/$E$46</f>
        <v>0</v>
      </c>
      <c r="P52" s="215" t="n">
        <f aca="false">F52/$F$46</f>
        <v>0</v>
      </c>
      <c r="Q52" s="215" t="n">
        <f aca="false">G52/$G$46</f>
        <v>0</v>
      </c>
      <c r="R52" s="215" t="n">
        <f aca="false">H52/$H$46</f>
        <v>0.000128437648184634</v>
      </c>
      <c r="S52" s="136" t="n">
        <f aca="false">I52/$I$46</f>
        <v>7.43473478321876E-005</v>
      </c>
      <c r="T52" s="181" t="n">
        <f aca="false">J52/$J$46</f>
        <v>8.15154447076444E-005</v>
      </c>
      <c r="U52" s="182" t="n">
        <f aca="false">K52/$K$46</f>
        <v>0.000116188175940292</v>
      </c>
      <c r="W52" s="389" t="n">
        <f aca="false">(K52-J52)/J52</f>
        <v>0.56697740824725</v>
      </c>
      <c r="X52" s="217" t="n">
        <f aca="false">(U52-T52)*100</f>
        <v>0.00346727312326477</v>
      </c>
    </row>
    <row r="53" customFormat="false" ht="19.5" hidden="false" customHeight="true" outlineLevel="0" collapsed="false">
      <c r="A53" s="128"/>
      <c r="B53" s="0" t="s">
        <v>90</v>
      </c>
      <c r="C53" s="213"/>
      <c r="D53" s="130"/>
      <c r="E53" s="130" t="n">
        <v>0</v>
      </c>
      <c r="F53" s="131" t="n">
        <v>4200</v>
      </c>
      <c r="G53" s="131" t="n">
        <v>1939</v>
      </c>
      <c r="H53" s="131" t="n">
        <v>0</v>
      </c>
      <c r="I53" s="132" t="n">
        <v>0</v>
      </c>
      <c r="J53" s="213" t="n">
        <v>0</v>
      </c>
      <c r="K53" s="214" t="n">
        <v>0</v>
      </c>
      <c r="M53" s="134" t="n">
        <f aca="false">C53/$C$46</f>
        <v>0</v>
      </c>
      <c r="N53" s="157" t="n">
        <f aca="false">D53/$D$46</f>
        <v>0</v>
      </c>
      <c r="O53" s="157" t="n">
        <f aca="false">E53/$E$46</f>
        <v>0</v>
      </c>
      <c r="P53" s="215" t="n">
        <f aca="false">F53/$F$46</f>
        <v>7.13675193073906E-006</v>
      </c>
      <c r="Q53" s="215" t="n">
        <f aca="false">G53/$G$46</f>
        <v>6.03152421077459E-006</v>
      </c>
      <c r="R53" s="215" t="n">
        <f aca="false">H53/$H$46</f>
        <v>0</v>
      </c>
      <c r="S53" s="136" t="n">
        <f aca="false">I53/$I$46</f>
        <v>0</v>
      </c>
      <c r="T53" s="181" t="n">
        <f aca="false">J53/$J$46</f>
        <v>0</v>
      </c>
      <c r="U53" s="182" t="n">
        <f aca="false">K53/$K$46</f>
        <v>0</v>
      </c>
      <c r="W53" s="389"/>
      <c r="X53" s="217" t="n">
        <f aca="false">(U53-T53)*100</f>
        <v>0</v>
      </c>
    </row>
    <row r="54" customFormat="false" ht="19.5" hidden="false" customHeight="true" outlineLevel="0" collapsed="false">
      <c r="A54" s="128"/>
      <c r="B54" s="388" t="s">
        <v>91</v>
      </c>
      <c r="C54" s="213"/>
      <c r="D54" s="130"/>
      <c r="E54" s="130"/>
      <c r="F54" s="131" t="n">
        <v>0</v>
      </c>
      <c r="G54" s="131" t="n">
        <v>0</v>
      </c>
      <c r="H54" s="131" t="n">
        <v>0</v>
      </c>
      <c r="I54" s="132" t="n">
        <v>0</v>
      </c>
      <c r="J54" s="213" t="n">
        <v>0</v>
      </c>
      <c r="K54" s="214" t="n">
        <v>0</v>
      </c>
      <c r="M54" s="134" t="n">
        <f aca="false">C54/$C$46</f>
        <v>0</v>
      </c>
      <c r="N54" s="157" t="n">
        <f aca="false">D54/$D$46</f>
        <v>0</v>
      </c>
      <c r="O54" s="157" t="n">
        <f aca="false">E54/$E$46</f>
        <v>0</v>
      </c>
      <c r="P54" s="215" t="n">
        <f aca="false">F54/$F$46</f>
        <v>0</v>
      </c>
      <c r="Q54" s="215" t="n">
        <f aca="false">G54/$G$46</f>
        <v>0</v>
      </c>
      <c r="R54" s="215" t="n">
        <f aca="false">H54/$H$46</f>
        <v>0</v>
      </c>
      <c r="S54" s="136" t="n">
        <f aca="false">I54/$I$46</f>
        <v>0</v>
      </c>
      <c r="T54" s="181" t="n">
        <f aca="false">J54/$J$46</f>
        <v>0</v>
      </c>
      <c r="U54" s="182" t="n">
        <f aca="false">K54/$K$46</f>
        <v>0</v>
      </c>
      <c r="W54" s="389"/>
      <c r="X54" s="217" t="n">
        <f aca="false">(U54-T54)*100</f>
        <v>0</v>
      </c>
    </row>
    <row r="55" customFormat="false" ht="19.5" hidden="false" customHeight="true" outlineLevel="0" collapsed="false">
      <c r="A55" s="128"/>
      <c r="B55" s="0" t="s">
        <v>92</v>
      </c>
      <c r="C55" s="213"/>
      <c r="D55" s="130"/>
      <c r="E55" s="130" t="n">
        <v>0</v>
      </c>
      <c r="F55" s="131" t="n">
        <v>0</v>
      </c>
      <c r="G55" s="131"/>
      <c r="H55" s="131"/>
      <c r="I55" s="132"/>
      <c r="J55" s="213"/>
      <c r="K55" s="214"/>
      <c r="M55" s="134" t="n">
        <f aca="false">C55/$C$46</f>
        <v>0</v>
      </c>
      <c r="N55" s="157" t="n">
        <f aca="false">D55/$D$46</f>
        <v>0</v>
      </c>
      <c r="O55" s="157" t="n">
        <f aca="false">E55/$E$46</f>
        <v>0</v>
      </c>
      <c r="P55" s="215" t="n">
        <f aca="false">F55/$F$46</f>
        <v>0</v>
      </c>
      <c r="Q55" s="215" t="n">
        <f aca="false">G55/$G$46</f>
        <v>0</v>
      </c>
      <c r="R55" s="215" t="n">
        <f aca="false">H55/$H$46</f>
        <v>0</v>
      </c>
      <c r="S55" s="136" t="n">
        <f aca="false">I55/$I$46</f>
        <v>0</v>
      </c>
      <c r="T55" s="181" t="n">
        <f aca="false">J55/$J$46</f>
        <v>0</v>
      </c>
      <c r="U55" s="182" t="n">
        <f aca="false">K55/$K$46</f>
        <v>0</v>
      </c>
      <c r="W55" s="389"/>
      <c r="X55" s="217" t="n">
        <f aca="false">(U55-T55)*100</f>
        <v>0</v>
      </c>
    </row>
    <row r="56" customFormat="false" ht="19.5" hidden="false" customHeight="true" outlineLevel="0" collapsed="false">
      <c r="A56" s="128"/>
      <c r="B56" s="0" t="s">
        <v>93</v>
      </c>
      <c r="C56" s="213" t="n">
        <v>621343</v>
      </c>
      <c r="D56" s="130" t="n">
        <v>587791</v>
      </c>
      <c r="E56" s="130" t="n">
        <v>375598</v>
      </c>
      <c r="F56" s="131" t="n">
        <v>752849</v>
      </c>
      <c r="G56" s="131" t="n">
        <v>482145</v>
      </c>
      <c r="H56" s="131" t="n">
        <v>654885</v>
      </c>
      <c r="I56" s="132" t="n">
        <v>1060882</v>
      </c>
      <c r="J56" s="213" t="n">
        <v>775696</v>
      </c>
      <c r="K56" s="214" t="n">
        <v>896497</v>
      </c>
      <c r="M56" s="134" t="n">
        <f aca="false">C56/$C$46</f>
        <v>0.00134759626696599</v>
      </c>
      <c r="N56" s="157" t="n">
        <f aca="false">D56/$D$46</f>
        <v>0.00113509839343036</v>
      </c>
      <c r="O56" s="157" t="n">
        <f aca="false">E56/$E$46</f>
        <v>0.00069988944259416</v>
      </c>
      <c r="P56" s="215" t="n">
        <f aca="false">F56/$F$46</f>
        <v>0.00127926108435833</v>
      </c>
      <c r="Q56" s="215" t="n">
        <f aca="false">G56/$G$46</f>
        <v>0.00149977784456107</v>
      </c>
      <c r="R56" s="215" t="n">
        <f aca="false">H56/$H$46</f>
        <v>0.00211469237539645</v>
      </c>
      <c r="S56" s="136" t="n">
        <f aca="false">I56/$I$46</f>
        <v>0.00180258165881038</v>
      </c>
      <c r="T56" s="181" t="n">
        <f aca="false">J56/$J$46</f>
        <v>0.00177014093664626</v>
      </c>
      <c r="U56" s="182" t="n">
        <f aca="false">K56/$K$46</f>
        <v>0.00186090597716697</v>
      </c>
      <c r="W56" s="389" t="n">
        <f aca="false">(K56-J56)/J56</f>
        <v>0.155732400321776</v>
      </c>
      <c r="X56" s="217" t="n">
        <f aca="false">(U56-T56)*100</f>
        <v>0.00907650405207144</v>
      </c>
    </row>
    <row r="57" customFormat="false" ht="19.5" hidden="false" customHeight="true" outlineLevel="0" collapsed="false">
      <c r="A57" s="222" t="s">
        <v>27</v>
      </c>
      <c r="B57" s="223"/>
      <c r="C57" s="224" t="n">
        <f aca="false">SUM(C58:C67)</f>
        <v>385959578</v>
      </c>
      <c r="D57" s="273" t="n">
        <f aca="false">SUM(D58:D67)</f>
        <v>411695488</v>
      </c>
      <c r="E57" s="273" t="n">
        <v>439138980</v>
      </c>
      <c r="F57" s="225" t="n">
        <v>463484394</v>
      </c>
      <c r="G57" s="225" t="n">
        <v>494477824</v>
      </c>
      <c r="H57" s="225" t="n">
        <v>538130485</v>
      </c>
      <c r="I57" s="226" t="n">
        <v>535786799</v>
      </c>
      <c r="J57" s="224" t="n">
        <v>385035677</v>
      </c>
      <c r="K57" s="227" t="n">
        <v>388296655</v>
      </c>
      <c r="L57" s="112"/>
      <c r="M57" s="274" t="n">
        <f aca="false">C57/C68</f>
        <v>0.455659746023886</v>
      </c>
      <c r="N57" s="229" t="n">
        <f aca="false">D57/D68</f>
        <v>0.442908046257836</v>
      </c>
      <c r="O57" s="229" t="n">
        <f aca="false">E57/E68</f>
        <v>0.450033245291716</v>
      </c>
      <c r="P57" s="229" t="n">
        <f aca="false">F57/F68</f>
        <v>0.440579793823672</v>
      </c>
      <c r="Q57" s="230" t="n">
        <f aca="false">G57/G68</f>
        <v>0.606010821404712</v>
      </c>
      <c r="R57" s="230" t="n">
        <f aca="false">H57/H68</f>
        <v>0.634727187145448</v>
      </c>
      <c r="S57" s="231" t="n">
        <f aca="false">I57/I68</f>
        <v>0.476542306940815</v>
      </c>
      <c r="T57" s="228" t="n">
        <f aca="false">J57/J68</f>
        <v>0.46770364740739</v>
      </c>
      <c r="U57" s="276" t="n">
        <f aca="false">K57/K68</f>
        <v>0.446292532494425</v>
      </c>
      <c r="V57" s="112"/>
      <c r="W57" s="206" t="n">
        <f aca="false">(K57-J57)/J57</f>
        <v>0.00846928789926135</v>
      </c>
      <c r="X57" s="212" t="n">
        <f aca="false">(U57-T57)*100</f>
        <v>-2.1411114912965</v>
      </c>
    </row>
    <row r="58" customFormat="false" ht="19.5" hidden="false" customHeight="true" outlineLevel="0" collapsed="false">
      <c r="A58" s="128"/>
      <c r="B58" s="0" t="s">
        <v>84</v>
      </c>
      <c r="C58" s="213" t="n">
        <v>74160711</v>
      </c>
      <c r="D58" s="130" t="n">
        <v>78077748</v>
      </c>
      <c r="E58" s="130" t="n">
        <v>83385164</v>
      </c>
      <c r="F58" s="131" t="n">
        <v>89167914</v>
      </c>
      <c r="G58" s="131" t="n">
        <v>100995629</v>
      </c>
      <c r="H58" s="131" t="n">
        <v>100148773</v>
      </c>
      <c r="I58" s="132" t="n">
        <v>93868733</v>
      </c>
      <c r="J58" s="213" t="n">
        <v>70324784</v>
      </c>
      <c r="K58" s="214" t="n">
        <v>68784523</v>
      </c>
      <c r="M58" s="134" t="n">
        <f aca="false">C58/$C$57</f>
        <v>0.192146315902543</v>
      </c>
      <c r="N58" s="157" t="n">
        <f aca="false">D58/$D$57</f>
        <v>0.189649268150347</v>
      </c>
      <c r="O58" s="157" t="n">
        <f aca="false">E58/$E$57</f>
        <v>0.189883312112261</v>
      </c>
      <c r="P58" s="215" t="n">
        <f aca="false">F58/$F$57</f>
        <v>0.192386011598915</v>
      </c>
      <c r="Q58" s="215" t="n">
        <f aca="false">G58/$G$57</f>
        <v>0.204247034139998</v>
      </c>
      <c r="R58" s="215" t="n">
        <f aca="false">H58/$H$57</f>
        <v>0.186104998307241</v>
      </c>
      <c r="S58" s="136" t="n">
        <f aca="false">I58/$I$57</f>
        <v>0.175197920469855</v>
      </c>
      <c r="T58" s="181" t="n">
        <f aca="false">J58/$J$57</f>
        <v>0.182644851375682</v>
      </c>
      <c r="U58" s="182" t="n">
        <f aca="false">K58/$K$57</f>
        <v>0.177144258427876</v>
      </c>
      <c r="W58" s="261" t="n">
        <f aca="false">(K58-J58)/J58</f>
        <v>-0.0219021077974445</v>
      </c>
      <c r="X58" s="262" t="n">
        <f aca="false">(U58-T58)*100</f>
        <v>-0.550059294780525</v>
      </c>
    </row>
    <row r="59" customFormat="false" ht="19.5" hidden="false" customHeight="true" outlineLevel="0" collapsed="false">
      <c r="A59" s="128"/>
      <c r="B59" s="0" t="s">
        <v>85</v>
      </c>
      <c r="C59" s="213" t="n">
        <v>205712</v>
      </c>
      <c r="D59" s="130" t="n">
        <v>156591</v>
      </c>
      <c r="E59" s="130" t="n">
        <v>30322</v>
      </c>
      <c r="F59" s="131" t="n">
        <v>58813</v>
      </c>
      <c r="G59" s="131" t="n">
        <v>38687</v>
      </c>
      <c r="H59" s="131" t="n">
        <v>25946</v>
      </c>
      <c r="I59" s="132" t="n">
        <v>67555</v>
      </c>
      <c r="J59" s="213" t="n">
        <v>52915</v>
      </c>
      <c r="K59" s="214" t="n">
        <v>37566</v>
      </c>
      <c r="M59" s="134" t="n">
        <f aca="false">C59/$C$57</f>
        <v>0.000532988457148743</v>
      </c>
      <c r="N59" s="157" t="n">
        <f aca="false">D59/$D$57</f>
        <v>0.000380356366694016</v>
      </c>
      <c r="O59" s="157" t="n">
        <f aca="false">E59/$E$57</f>
        <v>6.90487553621407E-005</v>
      </c>
      <c r="P59" s="215" t="n">
        <f aca="false">F59/$F$57</f>
        <v>0.000126893161369312</v>
      </c>
      <c r="Q59" s="215" t="n">
        <f aca="false">G59/$G$57</f>
        <v>7.82380889946644E-005</v>
      </c>
      <c r="R59" s="215" t="n">
        <f aca="false">H59/$H$57</f>
        <v>4.82150718519506E-005</v>
      </c>
      <c r="S59" s="136" t="n">
        <f aca="false">I59/$I$57</f>
        <v>0.000126085599955217</v>
      </c>
      <c r="T59" s="181" t="n">
        <f aca="false">J59/$J$57</f>
        <v>0.000137428823251618</v>
      </c>
      <c r="U59" s="182" t="n">
        <f aca="false">K59/$K$57</f>
        <v>9.67456183726332E-005</v>
      </c>
      <c r="W59" s="389" t="n">
        <f aca="false">(K59-J59)/J59</f>
        <v>-0.290068978550506</v>
      </c>
      <c r="X59" s="217" t="n">
        <f aca="false">(U59-T59)*100</f>
        <v>-0.00406832048789846</v>
      </c>
    </row>
    <row r="60" customFormat="false" ht="19.5" hidden="false" customHeight="true" outlineLevel="0" collapsed="false">
      <c r="A60" s="128"/>
      <c r="B60" s="0" t="s">
        <v>86</v>
      </c>
      <c r="C60" s="213" t="n">
        <v>0</v>
      </c>
      <c r="D60" s="130" t="n">
        <v>0</v>
      </c>
      <c r="E60" s="130" t="n">
        <v>0</v>
      </c>
      <c r="F60" s="131" t="n">
        <v>236</v>
      </c>
      <c r="G60" s="131" t="n">
        <v>2490</v>
      </c>
      <c r="H60" s="131" t="n">
        <v>172</v>
      </c>
      <c r="I60" s="132" t="n">
        <v>0</v>
      </c>
      <c r="J60" s="213" t="n">
        <v>0</v>
      </c>
      <c r="K60" s="214" t="n">
        <v>0</v>
      </c>
      <c r="M60" s="134" t="n">
        <f aca="false">C60/$C$57</f>
        <v>0</v>
      </c>
      <c r="N60" s="157" t="n">
        <f aca="false">D60/$D$57</f>
        <v>0</v>
      </c>
      <c r="O60" s="157" t="n">
        <f aca="false">E60/$E$57</f>
        <v>0</v>
      </c>
      <c r="P60" s="215" t="n">
        <f aca="false">F60/$F$57</f>
        <v>5.09186507798578E-007</v>
      </c>
      <c r="Q60" s="215" t="n">
        <f aca="false">G60/$G$57</f>
        <v>5.03561510576458E-006</v>
      </c>
      <c r="R60" s="215" t="n">
        <f aca="false">H60/$H$57</f>
        <v>3.19625081266303E-007</v>
      </c>
      <c r="S60" s="136" t="n">
        <f aca="false">I60/$I$57</f>
        <v>0</v>
      </c>
      <c r="T60" s="181" t="n">
        <f aca="false">J60/$J$57</f>
        <v>0</v>
      </c>
      <c r="U60" s="182" t="n">
        <f aca="false">K60/$K$57</f>
        <v>0</v>
      </c>
      <c r="W60" s="389"/>
      <c r="X60" s="217" t="n">
        <f aca="false">(U60-T60)*100</f>
        <v>0</v>
      </c>
    </row>
    <row r="61" customFormat="false" ht="19.5" hidden="false" customHeight="true" outlineLevel="0" collapsed="false">
      <c r="A61" s="128"/>
      <c r="B61" s="0" t="s">
        <v>87</v>
      </c>
      <c r="C61" s="213" t="n">
        <v>286634780</v>
      </c>
      <c r="D61" s="130" t="n">
        <v>308871201</v>
      </c>
      <c r="E61" s="130" t="n">
        <v>328989772</v>
      </c>
      <c r="F61" s="131" t="n">
        <v>348232246</v>
      </c>
      <c r="G61" s="131" t="n">
        <v>367482454</v>
      </c>
      <c r="H61" s="131" t="n">
        <v>411779829</v>
      </c>
      <c r="I61" s="132" t="n">
        <v>415624317</v>
      </c>
      <c r="J61" s="213" t="n">
        <v>295245233</v>
      </c>
      <c r="K61" s="214" t="n">
        <v>299302679</v>
      </c>
      <c r="M61" s="134" t="n">
        <f aca="false">C61/$C$57</f>
        <v>0.742654921236337</v>
      </c>
      <c r="N61" s="157" t="n">
        <f aca="false">D61/$D$57</f>
        <v>0.750241889947553</v>
      </c>
      <c r="O61" s="157" t="n">
        <f aca="false">E61/$E$57</f>
        <v>0.749170050902792</v>
      </c>
      <c r="P61" s="215" t="n">
        <f aca="false">F61/$F$57</f>
        <v>0.751335428998285</v>
      </c>
      <c r="Q61" s="215" t="n">
        <f aca="false">G61/$G$57</f>
        <v>0.743172769664995</v>
      </c>
      <c r="R61" s="215" t="n">
        <f aca="false">H61/$H$57</f>
        <v>0.765204426209008</v>
      </c>
      <c r="S61" s="136" t="n">
        <f aca="false">I61/$I$57</f>
        <v>0.77572705743353</v>
      </c>
      <c r="T61" s="181" t="n">
        <f aca="false">J61/$J$57</f>
        <v>0.766799677630912</v>
      </c>
      <c r="U61" s="182" t="n">
        <f aca="false">K61/$K$57</f>
        <v>0.770809315882466</v>
      </c>
      <c r="W61" s="389" t="n">
        <f aca="false">(K61-J61)/J61</f>
        <v>0.0137426300122515</v>
      </c>
      <c r="X61" s="217" t="n">
        <f aca="false">(U61-T61)*100</f>
        <v>0.400963825155409</v>
      </c>
    </row>
    <row r="62" customFormat="false" ht="19.5" hidden="false" customHeight="true" outlineLevel="0" collapsed="false">
      <c r="A62" s="128"/>
      <c r="B62" s="0" t="s">
        <v>88</v>
      </c>
      <c r="C62" s="213" t="n">
        <v>4178738</v>
      </c>
      <c r="D62" s="130" t="n">
        <v>4672832</v>
      </c>
      <c r="E62" s="130" t="n">
        <v>4330356</v>
      </c>
      <c r="F62" s="131" t="n">
        <v>3983828</v>
      </c>
      <c r="G62" s="131" t="n">
        <v>4454727</v>
      </c>
      <c r="H62" s="131" t="n">
        <v>4722581</v>
      </c>
      <c r="I62" s="132" t="n">
        <v>4332378</v>
      </c>
      <c r="J62" s="213" t="n">
        <v>3254022</v>
      </c>
      <c r="K62" s="214" t="n">
        <v>3223685</v>
      </c>
      <c r="M62" s="134" t="n">
        <f aca="false">C62/$C$57</f>
        <v>0.0108268799070974</v>
      </c>
      <c r="N62" s="157" t="n">
        <f aca="false">D62/$D$57</f>
        <v>0.0113502142632178</v>
      </c>
      <c r="O62" s="157" t="n">
        <f aca="false">E62/$E$57</f>
        <v>0.00986101484318245</v>
      </c>
      <c r="P62" s="215" t="n">
        <f aca="false">F62/$F$57</f>
        <v>0.00859538757199234</v>
      </c>
      <c r="Q62" s="215" t="n">
        <f aca="false">G62/$G$57</f>
        <v>0.00900895203745275</v>
      </c>
      <c r="R62" s="215" t="n">
        <f aca="false">H62/$H$57</f>
        <v>0.00877590311576569</v>
      </c>
      <c r="S62" s="136" t="n">
        <f aca="false">I62/$I$57</f>
        <v>0.00808601109263239</v>
      </c>
      <c r="T62" s="181" t="n">
        <f aca="false">J62/$J$57</f>
        <v>0.00845122204091233</v>
      </c>
      <c r="U62" s="182" t="n">
        <f aca="false">K62/$K$57</f>
        <v>0.00830211890442373</v>
      </c>
      <c r="W62" s="389" t="n">
        <f aca="false">(K62-J62)/J62</f>
        <v>-0.0093229240613616</v>
      </c>
      <c r="X62" s="217" t="n">
        <f aca="false">(U62-T62)*100</f>
        <v>-0.0149103136488596</v>
      </c>
    </row>
    <row r="63" customFormat="false" ht="19.5" hidden="false" customHeight="true" outlineLevel="0" collapsed="false">
      <c r="A63" s="128"/>
      <c r="B63" s="0" t="s">
        <v>89</v>
      </c>
      <c r="C63" s="213"/>
      <c r="D63" s="130"/>
      <c r="E63" s="130"/>
      <c r="F63" s="131" t="n">
        <v>0</v>
      </c>
      <c r="G63" s="131" t="n">
        <v>0</v>
      </c>
      <c r="H63" s="131" t="n">
        <v>108974</v>
      </c>
      <c r="I63" s="132" t="n">
        <v>193307</v>
      </c>
      <c r="J63" s="213" t="n">
        <v>167630</v>
      </c>
      <c r="K63" s="214" t="n">
        <v>97575</v>
      </c>
      <c r="M63" s="134" t="n">
        <f aca="false">C63/$C$57</f>
        <v>0</v>
      </c>
      <c r="N63" s="157" t="n">
        <f aca="false">D63/$D$57</f>
        <v>0</v>
      </c>
      <c r="O63" s="157" t="n">
        <f aca="false">E63/$E$57</f>
        <v>0</v>
      </c>
      <c r="P63" s="215" t="n">
        <f aca="false">F63/$F$57</f>
        <v>0</v>
      </c>
      <c r="Q63" s="215" t="n">
        <f aca="false">G63/$G$57</f>
        <v>0</v>
      </c>
      <c r="R63" s="215" t="n">
        <f aca="false">H63/$H$57</f>
        <v>0.000202504788406477</v>
      </c>
      <c r="S63" s="136" t="n">
        <f aca="false">I63/$I$57</f>
        <v>0.000360790897350944</v>
      </c>
      <c r="T63" s="181" t="n">
        <f aca="false">J63/$J$57</f>
        <v>0.00043536225345684</v>
      </c>
      <c r="U63" s="182" t="n">
        <f aca="false">K63/$K$57</f>
        <v>0.000251289828906716</v>
      </c>
      <c r="W63" s="389" t="n">
        <f aca="false">(K63-J63)/J63</f>
        <v>-0.41791445445326</v>
      </c>
      <c r="X63" s="217" t="n">
        <f aca="false">(U63-T63)*100</f>
        <v>-0.0184072424550124</v>
      </c>
    </row>
    <row r="64" customFormat="false" ht="19.5" hidden="false" customHeight="true" outlineLevel="0" collapsed="false">
      <c r="A64" s="128"/>
      <c r="B64" s="0" t="s">
        <v>90</v>
      </c>
      <c r="C64" s="213"/>
      <c r="D64" s="130"/>
      <c r="E64" s="130" t="n">
        <v>456</v>
      </c>
      <c r="F64" s="131" t="n">
        <v>373</v>
      </c>
      <c r="G64" s="131" t="n">
        <v>65</v>
      </c>
      <c r="H64" s="131" t="n">
        <v>1438</v>
      </c>
      <c r="I64" s="132" t="n">
        <v>1688</v>
      </c>
      <c r="J64" s="213" t="n">
        <v>1290</v>
      </c>
      <c r="K64" s="214" t="n">
        <v>12709</v>
      </c>
      <c r="M64" s="134" t="n">
        <f aca="false">C64/$C$57</f>
        <v>0</v>
      </c>
      <c r="N64" s="157" t="n">
        <f aca="false">D64/$D$57</f>
        <v>0</v>
      </c>
      <c r="O64" s="157" t="n">
        <f aca="false">E64/$E$57</f>
        <v>1.03839563502197E-006</v>
      </c>
      <c r="P64" s="215" t="n">
        <f aca="false">F64/$F$57</f>
        <v>8.04773590715549E-007</v>
      </c>
      <c r="Q64" s="215" t="n">
        <f aca="false">G64/$G$57</f>
        <v>1.31451799949678E-007</v>
      </c>
      <c r="R64" s="215" t="n">
        <f aca="false">H64/$H$57</f>
        <v>2.67221434221479E-006</v>
      </c>
      <c r="S64" s="136" t="n">
        <f aca="false">I64/$I$57</f>
        <v>3.15050688660211E-006</v>
      </c>
      <c r="T64" s="181" t="n">
        <f aca="false">J64/$J$57</f>
        <v>3.35033888301213E-006</v>
      </c>
      <c r="U64" s="182" t="n">
        <f aca="false">K64/$K$57</f>
        <v>3.27301300084596E-005</v>
      </c>
      <c r="W64" s="389" t="n">
        <f aca="false">(K64-J64)/J64</f>
        <v>8.85193798449612</v>
      </c>
      <c r="X64" s="217" t="n">
        <f aca="false">(U64-T64)*100</f>
        <v>0.00293797911254475</v>
      </c>
    </row>
    <row r="65" customFormat="false" ht="19.5" hidden="false" customHeight="true" outlineLevel="0" collapsed="false">
      <c r="A65" s="128"/>
      <c r="B65" s="0" t="s">
        <v>91</v>
      </c>
      <c r="C65" s="213"/>
      <c r="D65" s="130"/>
      <c r="E65" s="130"/>
      <c r="F65" s="131" t="n">
        <v>0</v>
      </c>
      <c r="G65" s="131" t="n">
        <v>0</v>
      </c>
      <c r="H65" s="131" t="n">
        <v>38799</v>
      </c>
      <c r="I65" s="132" t="n">
        <v>111640</v>
      </c>
      <c r="J65" s="213" t="n">
        <v>80550</v>
      </c>
      <c r="K65" s="214" t="n">
        <v>54045</v>
      </c>
      <c r="M65" s="134" t="n">
        <f aca="false">C65/$C$57</f>
        <v>0</v>
      </c>
      <c r="N65" s="157" t="n">
        <f aca="false">D65/$D$57</f>
        <v>0</v>
      </c>
      <c r="O65" s="157" t="n">
        <f aca="false">E65/$E$57</f>
        <v>0</v>
      </c>
      <c r="P65" s="215" t="n">
        <f aca="false">F65/$F$57</f>
        <v>0</v>
      </c>
      <c r="Q65" s="215" t="n">
        <f aca="false">G65/$G$57</f>
        <v>0</v>
      </c>
      <c r="R65" s="215" t="n">
        <f aca="false">H65/$H$57</f>
        <v>7.20996135351819E-005</v>
      </c>
      <c r="S65" s="136" t="n">
        <f aca="false">I65/$I$57</f>
        <v>0.000208366462571244</v>
      </c>
      <c r="T65" s="181" t="n">
        <f aca="false">J65/$J$57</f>
        <v>0.000209201393043897</v>
      </c>
      <c r="U65" s="182" t="n">
        <f aca="false">K65/$K$57</f>
        <v>0.000139184819915587</v>
      </c>
      <c r="W65" s="389" t="n">
        <f aca="false">(K65-J65)/J65</f>
        <v>-0.329050279329609</v>
      </c>
      <c r="X65" s="217" t="n">
        <f aca="false">(U65-T65)*100</f>
        <v>-0.00700165731283096</v>
      </c>
    </row>
    <row r="66" customFormat="false" ht="19.5" hidden="false" customHeight="true" outlineLevel="0" collapsed="false">
      <c r="A66" s="128"/>
      <c r="B66" s="0" t="s">
        <v>92</v>
      </c>
      <c r="C66" s="213" t="n">
        <v>0</v>
      </c>
      <c r="D66" s="130" t="n">
        <v>416</v>
      </c>
      <c r="E66" s="130" t="n">
        <v>454</v>
      </c>
      <c r="F66" s="131" t="n">
        <v>255</v>
      </c>
      <c r="G66" s="131"/>
      <c r="H66" s="131"/>
      <c r="I66" s="132"/>
      <c r="J66" s="213"/>
      <c r="K66" s="214"/>
      <c r="M66" s="134" t="n">
        <f aca="false">C66/$C$57</f>
        <v>0</v>
      </c>
      <c r="N66" s="157" t="n">
        <f aca="false">D66/$D$57</f>
        <v>1.01045557244485E-006</v>
      </c>
      <c r="O66" s="157" t="n">
        <f aca="false">E66/$E$57</f>
        <v>1.0338412682017E-006</v>
      </c>
      <c r="P66" s="215" t="n">
        <f aca="false">F66/$F$57</f>
        <v>5.5018033681626E-007</v>
      </c>
      <c r="Q66" s="215" t="n">
        <f aca="false">G66/$G$57</f>
        <v>0</v>
      </c>
      <c r="R66" s="215" t="n">
        <f aca="false">H66/$H$57</f>
        <v>0</v>
      </c>
      <c r="S66" s="136" t="n">
        <f aca="false">I66/$I$57</f>
        <v>0</v>
      </c>
      <c r="T66" s="181" t="n">
        <f aca="false">J66/$J$57</f>
        <v>0</v>
      </c>
      <c r="U66" s="182" t="n">
        <f aca="false">K66/$K$57</f>
        <v>0</v>
      </c>
      <c r="W66" s="389"/>
      <c r="X66" s="217" t="n">
        <f aca="false">(U66-T66)*100</f>
        <v>0</v>
      </c>
    </row>
    <row r="67" customFormat="false" ht="19.5" hidden="false" customHeight="true" outlineLevel="0" collapsed="false">
      <c r="A67" s="128"/>
      <c r="B67" s="0" t="s">
        <v>93</v>
      </c>
      <c r="C67" s="218" t="n">
        <v>20779637</v>
      </c>
      <c r="D67" s="293" t="n">
        <v>19916700</v>
      </c>
      <c r="E67" s="293" t="n">
        <v>22402456</v>
      </c>
      <c r="F67" s="131" t="n">
        <v>22040729</v>
      </c>
      <c r="G67" s="131" t="n">
        <v>21503772</v>
      </c>
      <c r="H67" s="131" t="n">
        <v>21303973</v>
      </c>
      <c r="I67" s="132" t="n">
        <v>21587181</v>
      </c>
      <c r="J67" s="213" t="n">
        <v>15909253</v>
      </c>
      <c r="K67" s="214" t="n">
        <v>16783873</v>
      </c>
      <c r="M67" s="134" t="n">
        <f aca="false">C67/$C$57</f>
        <v>0.053838894496874</v>
      </c>
      <c r="N67" s="157" t="n">
        <f aca="false">D67/$D$57</f>
        <v>0.048377260816616</v>
      </c>
      <c r="O67" s="157" t="n">
        <f aca="false">E67/$E$57</f>
        <v>0.0510145011494994</v>
      </c>
      <c r="P67" s="215" t="n">
        <f aca="false">F67/$F$57</f>
        <v>0.0475544145290035</v>
      </c>
      <c r="Q67" s="215" t="n">
        <f aca="false">G67/$G$57</f>
        <v>0.0434878390016536</v>
      </c>
      <c r="R67" s="215" t="n">
        <f aca="false">H67/$H$57</f>
        <v>0.0395888610547682</v>
      </c>
      <c r="S67" s="136" t="n">
        <f aca="false">I67/$I$57</f>
        <v>0.0402906175372193</v>
      </c>
      <c r="T67" s="181" t="n">
        <f aca="false">J67/$J$57</f>
        <v>0.0413189061438585</v>
      </c>
      <c r="U67" s="182" t="n">
        <f aca="false">K67/$K$57</f>
        <v>0.0432243563880302</v>
      </c>
      <c r="W67" s="389" t="n">
        <f aca="false">(K67-J67)/J67</f>
        <v>0.0549755541633539</v>
      </c>
      <c r="X67" s="217" t="n">
        <f aca="false">(U67-T67)*100</f>
        <v>0.190545024417172</v>
      </c>
    </row>
    <row r="68" customFormat="false" ht="19.5" hidden="false" customHeight="true" outlineLevel="0" collapsed="false">
      <c r="A68" s="145" t="s">
        <v>39</v>
      </c>
      <c r="B68" s="234"/>
      <c r="C68" s="390" t="n">
        <f aca="false">C46+C57</f>
        <v>847034616</v>
      </c>
      <c r="D68" s="147" t="n">
        <f aca="false">D46+D57</f>
        <v>929528130</v>
      </c>
      <c r="E68" s="147" t="n">
        <f aca="false">E46+E57</f>
        <v>975792310</v>
      </c>
      <c r="F68" s="147" t="n">
        <f aca="false">F46+F57</f>
        <v>1051987405</v>
      </c>
      <c r="G68" s="147" t="n">
        <v>815955436</v>
      </c>
      <c r="H68" s="147" t="n">
        <f aca="false">H46+H57</f>
        <v>847813826</v>
      </c>
      <c r="I68" s="148" t="n">
        <f aca="false">I46+I57</f>
        <v>1124321579</v>
      </c>
      <c r="J68" s="177" t="n">
        <f aca="false">J46+J57</f>
        <v>823247112</v>
      </c>
      <c r="K68" s="178" t="n">
        <f aca="false">K46+K57</f>
        <v>870049635</v>
      </c>
      <c r="M68" s="391" t="n">
        <f aca="false">M46+M57</f>
        <v>1</v>
      </c>
      <c r="N68" s="392" t="n">
        <f aca="false">N46+N57</f>
        <v>1</v>
      </c>
      <c r="O68" s="392" t="n">
        <f aca="false">O46+O57</f>
        <v>1</v>
      </c>
      <c r="P68" s="392" t="n">
        <f aca="false">P46+P57</f>
        <v>1</v>
      </c>
      <c r="Q68" s="392" t="n">
        <f aca="false">Q46+Q57</f>
        <v>1</v>
      </c>
      <c r="R68" s="392" t="n">
        <f aca="false">R46+R57</f>
        <v>1</v>
      </c>
      <c r="S68" s="393" t="n">
        <f aca="false">S46+S57</f>
        <v>1</v>
      </c>
      <c r="T68" s="394" t="n">
        <f aca="false">T57+T46</f>
        <v>1</v>
      </c>
      <c r="U68" s="154" t="n">
        <f aca="false">U57+U46</f>
        <v>1</v>
      </c>
      <c r="W68" s="179" t="n">
        <f aca="false">(K68-J68)/J68</f>
        <v>0.0568511232141438</v>
      </c>
      <c r="X68" s="395" t="n">
        <f aca="false">(U68-T68)*100</f>
        <v>0</v>
      </c>
    </row>
    <row r="69" customFormat="false" ht="19.5" hidden="false" customHeight="true" outlineLevel="0" collapsed="false">
      <c r="A69" s="128"/>
      <c r="B69" s="0" t="s">
        <v>84</v>
      </c>
      <c r="C69" s="129" t="n">
        <f aca="false">C47+C58</f>
        <v>223895118</v>
      </c>
      <c r="D69" s="288" t="n">
        <f aca="false">D47+D58</f>
        <v>234049410</v>
      </c>
      <c r="E69" s="288" t="n">
        <f aca="false">E47+E58</f>
        <v>238364551</v>
      </c>
      <c r="F69" s="288" t="n">
        <f aca="false">F47+F58</f>
        <v>260369851</v>
      </c>
      <c r="G69" s="288" t="n">
        <f aca="false">G47+G58</f>
        <v>197441948</v>
      </c>
      <c r="H69" s="288" t="n">
        <f aca="false">H47+H58</f>
        <v>186875767</v>
      </c>
      <c r="I69" s="362" t="n">
        <f aca="false">I47+I58</f>
        <v>265525651</v>
      </c>
      <c r="J69" s="213" t="n">
        <f aca="false">J47+J58</f>
        <v>198820878</v>
      </c>
      <c r="K69" s="214" t="n">
        <f aca="false">K47+K58</f>
        <v>207246402</v>
      </c>
      <c r="L69" s="133"/>
      <c r="M69" s="134" t="n">
        <f aca="false">C69/$C$68</f>
        <v>0.264328179475489</v>
      </c>
      <c r="N69" s="157" t="n">
        <f aca="false">D69/$D$68</f>
        <v>0.251793789177741</v>
      </c>
      <c r="O69" s="157" t="n">
        <f aca="false">E69/$E$68</f>
        <v>0.244277956033492</v>
      </c>
      <c r="P69" s="215" t="n">
        <f aca="false">F69/$F$68</f>
        <v>0.247502821576082</v>
      </c>
      <c r="Q69" s="215" t="n">
        <f aca="false">G69/$G$68</f>
        <v>0.241976386563347</v>
      </c>
      <c r="R69" s="215" t="n">
        <f aca="false">H69/$H$68</f>
        <v>0.220420758979224</v>
      </c>
      <c r="S69" s="136" t="n">
        <f aca="false">I69/$I$68</f>
        <v>0.23616521817198</v>
      </c>
      <c r="T69" s="181" t="n">
        <f aca="false">J69/$J$68</f>
        <v>0.24150813905315</v>
      </c>
      <c r="U69" s="182" t="n">
        <f aca="false">K69/$K$68</f>
        <v>0.238200665413761</v>
      </c>
      <c r="W69" s="261" t="n">
        <f aca="false">(K69-J69)/J69</f>
        <v>0.0423774609827445</v>
      </c>
      <c r="X69" s="262" t="n">
        <f aca="false">(U69-T69)*100</f>
        <v>-0.330747363938869</v>
      </c>
    </row>
    <row r="70" customFormat="false" ht="19.5" hidden="false" customHeight="true" outlineLevel="0" collapsed="false">
      <c r="A70" s="128"/>
      <c r="B70" s="0" t="s">
        <v>85</v>
      </c>
      <c r="C70" s="129" t="n">
        <f aca="false">C48+C59</f>
        <v>29126634</v>
      </c>
      <c r="D70" s="130" t="n">
        <f aca="false">D48+D59</f>
        <v>36097098</v>
      </c>
      <c r="E70" s="130" t="n">
        <f aca="false">E48+E59</f>
        <v>36531565</v>
      </c>
      <c r="F70" s="130" t="n">
        <f aca="false">F48+F59</f>
        <v>40065136</v>
      </c>
      <c r="G70" s="130" t="n">
        <f aca="false">G48+G59</f>
        <v>19515968</v>
      </c>
      <c r="H70" s="130" t="n">
        <f aca="false">H48+H59</f>
        <v>21340590</v>
      </c>
      <c r="I70" s="362" t="n">
        <f aca="false">I48+I59</f>
        <v>41190981</v>
      </c>
      <c r="J70" s="213" t="n">
        <f aca="false">J48+J59</f>
        <v>31058168</v>
      </c>
      <c r="K70" s="214" t="n">
        <f aca="false">K48+K59</f>
        <v>31407663</v>
      </c>
      <c r="L70" s="133"/>
      <c r="M70" s="134" t="n">
        <f aca="false">C70/$C$68</f>
        <v>0.0343865922948301</v>
      </c>
      <c r="N70" s="157" t="n">
        <f aca="false">D70/$D$68</f>
        <v>0.038833787633732</v>
      </c>
      <c r="O70" s="157" t="n">
        <f aca="false">E70/$E$68</f>
        <v>0.0374378488389604</v>
      </c>
      <c r="P70" s="215" t="n">
        <f aca="false">F70/$F$68</f>
        <v>0.0380851860103781</v>
      </c>
      <c r="Q70" s="215" t="n">
        <f aca="false">G70/$G$68</f>
        <v>0.0239179336749955</v>
      </c>
      <c r="R70" s="215" t="n">
        <f aca="false">H70/$H$68</f>
        <v>0.0251713163262332</v>
      </c>
      <c r="S70" s="136" t="n">
        <f aca="false">I70/$I$68</f>
        <v>0.0366362985193581</v>
      </c>
      <c r="T70" s="181" t="n">
        <f aca="false">J70/$J$68</f>
        <v>0.0377264220515116</v>
      </c>
      <c r="U70" s="182" t="n">
        <f aca="false">K70/$K$68</f>
        <v>0.0360987025757444</v>
      </c>
      <c r="W70" s="389" t="n">
        <f aca="false">(K70-J70)/J70</f>
        <v>0.0112529174289997</v>
      </c>
      <c r="X70" s="217" t="n">
        <f aca="false">(U70-T70)*100</f>
        <v>-0.162771947576713</v>
      </c>
    </row>
    <row r="71" customFormat="false" ht="19.5" hidden="false" customHeight="true" outlineLevel="0" collapsed="false">
      <c r="A71" s="128"/>
      <c r="B71" s="0" t="s">
        <v>86</v>
      </c>
      <c r="C71" s="129" t="n">
        <f aca="false">C49+C60</f>
        <v>40804</v>
      </c>
      <c r="D71" s="130" t="n">
        <f aca="false">D49+D60</f>
        <v>80734</v>
      </c>
      <c r="E71" s="130" t="n">
        <f aca="false">E49+E60</f>
        <v>122357</v>
      </c>
      <c r="F71" s="130" t="n">
        <f aca="false">F49+F60</f>
        <v>61316</v>
      </c>
      <c r="G71" s="130" t="n">
        <f aca="false">G49+G60</f>
        <v>53636</v>
      </c>
      <c r="H71" s="130" t="n">
        <f aca="false">H49+H60</f>
        <v>36811</v>
      </c>
      <c r="I71" s="362" t="n">
        <f aca="false">I49+I60</f>
        <v>24443</v>
      </c>
      <c r="J71" s="213" t="n">
        <f aca="false">J49+J60</f>
        <v>18808</v>
      </c>
      <c r="K71" s="214" t="n">
        <f aca="false">K49+K60</f>
        <v>22638</v>
      </c>
      <c r="L71" s="133"/>
      <c r="M71" s="134" t="n">
        <f aca="false">C71/$C$68</f>
        <v>4.81727655862414E-005</v>
      </c>
      <c r="N71" s="157" t="n">
        <f aca="false">D71/$D$68</f>
        <v>8.68548217039973E-005</v>
      </c>
      <c r="O71" s="157" t="n">
        <f aca="false">E71/$E$68</f>
        <v>0.000125392461844673</v>
      </c>
      <c r="P71" s="215" t="n">
        <f aca="false">F71/$F$68</f>
        <v>5.8285868926349E-005</v>
      </c>
      <c r="Q71" s="215" t="n">
        <f aca="false">G71/$G$68</f>
        <v>6.57339820700698E-005</v>
      </c>
      <c r="R71" s="215" t="n">
        <f aca="false">H71/$H$68</f>
        <v>4.34187304701964E-005</v>
      </c>
      <c r="S71" s="136" t="n">
        <f aca="false">I71/$I$68</f>
        <v>2.17402213535208E-005</v>
      </c>
      <c r="T71" s="181" t="n">
        <f aca="false">J71/$J$68</f>
        <v>2.28461171935456E-005</v>
      </c>
      <c r="U71" s="182" t="n">
        <f aca="false">K71/$K$68</f>
        <v>2.60192052146542E-005</v>
      </c>
      <c r="W71" s="389" t="n">
        <f aca="false">(K71-J71)/J71</f>
        <v>0.203636750319013</v>
      </c>
      <c r="X71" s="217" t="n">
        <f aca="false">(U71-T71)*100</f>
        <v>0.000317308802110857</v>
      </c>
    </row>
    <row r="72" customFormat="false" ht="19.5" hidden="false" customHeight="true" outlineLevel="0" collapsed="false">
      <c r="A72" s="128"/>
      <c r="B72" s="0" t="s">
        <v>87</v>
      </c>
      <c r="C72" s="129" t="n">
        <f aca="false">C50+C61</f>
        <v>559497144</v>
      </c>
      <c r="D72" s="130" t="n">
        <f aca="false">D50+D61</f>
        <v>622981068</v>
      </c>
      <c r="E72" s="130" t="n">
        <f aca="false">E50+E61</f>
        <v>661742531</v>
      </c>
      <c r="F72" s="130" t="n">
        <f aca="false">F50+F61</f>
        <v>713560644</v>
      </c>
      <c r="G72" s="130" t="n">
        <f aca="false">G50+G61</f>
        <v>565233734</v>
      </c>
      <c r="H72" s="130" t="n">
        <f aca="false">H50+H61</f>
        <v>607093097</v>
      </c>
      <c r="I72" s="362" t="n">
        <f aca="false">I50+I61</f>
        <v>778339094</v>
      </c>
      <c r="J72" s="213" t="n">
        <f aca="false">J50+J61</f>
        <v>564558062</v>
      </c>
      <c r="K72" s="214" t="n">
        <f aca="false">K50+K61</f>
        <v>600447178</v>
      </c>
      <c r="L72" s="133"/>
      <c r="M72" s="134" t="n">
        <f aca="false">C72/$C$68</f>
        <v>0.660536338694333</v>
      </c>
      <c r="N72" s="157" t="n">
        <f aca="false">D72/$D$68</f>
        <v>0.670212173137783</v>
      </c>
      <c r="O72" s="157" t="n">
        <f aca="false">E72/$E$68</f>
        <v>0.678159198651607</v>
      </c>
      <c r="P72" s="215" t="n">
        <f aca="false">F72/$F$68</f>
        <v>0.678297706425487</v>
      </c>
      <c r="Q72" s="215" t="n">
        <f aca="false">G72/$G$68</f>
        <v>0.692726231190891</v>
      </c>
      <c r="R72" s="215" t="n">
        <f aca="false">H72/$H$68</f>
        <v>0.716068880197762</v>
      </c>
      <c r="S72" s="136" t="n">
        <f aca="false">I72/$I$68</f>
        <v>0.692274442239448</v>
      </c>
      <c r="T72" s="181" t="n">
        <f aca="false">J72/$J$68</f>
        <v>0.685769866387336</v>
      </c>
      <c r="U72" s="182" t="n">
        <f aca="false">K72/$K$68</f>
        <v>0.690129797020144</v>
      </c>
      <c r="W72" s="389" t="n">
        <f aca="false">(K72-J72)/J72</f>
        <v>0.063570283405146</v>
      </c>
      <c r="X72" s="217" t="n">
        <f aca="false">(U72-T72)*100</f>
        <v>0.435993063280782</v>
      </c>
    </row>
    <row r="73" customFormat="false" ht="19.5" hidden="false" customHeight="true" outlineLevel="0" collapsed="false">
      <c r="A73" s="128"/>
      <c r="B73" s="0" t="s">
        <v>88</v>
      </c>
      <c r="C73" s="129" t="n">
        <f aca="false">C51+C62</f>
        <v>13073936</v>
      </c>
      <c r="D73" s="130" t="n">
        <f aca="false">D51+D62</f>
        <v>15814913</v>
      </c>
      <c r="E73" s="130" t="n">
        <f aca="false">E51+E62</f>
        <v>16252342</v>
      </c>
      <c r="F73" s="130" t="n">
        <f aca="false">F51+F62</f>
        <v>15132052</v>
      </c>
      <c r="G73" s="130" t="n">
        <f aca="false">G51+G62</f>
        <v>11722229</v>
      </c>
      <c r="H73" s="130" t="n">
        <f aca="false">H51+H62</f>
        <v>10319717</v>
      </c>
      <c r="I73" s="362" t="n">
        <f aca="false">I51+I62</f>
        <v>16242956</v>
      </c>
      <c r="J73" s="213" t="n">
        <f aca="false">J51+J62</f>
        <v>11821056</v>
      </c>
      <c r="K73" s="214" t="n">
        <f aca="false">K51+K62</f>
        <v>13025081</v>
      </c>
      <c r="L73" s="133"/>
      <c r="M73" s="134" t="n">
        <f aca="false">C73/$C$68</f>
        <v>0.0154349488828919</v>
      </c>
      <c r="N73" s="157" t="n">
        <f aca="false">D73/$D$68</f>
        <v>0.0170139154368572</v>
      </c>
      <c r="O73" s="157" t="n">
        <f aca="false">E73/$E$68</f>
        <v>0.0166555340039521</v>
      </c>
      <c r="P73" s="215" t="n">
        <f aca="false">F73/$F$68</f>
        <v>0.0143842520624094</v>
      </c>
      <c r="Q73" s="215" t="n">
        <f aca="false">G73/$G$68</f>
        <v>0.0143662612966525</v>
      </c>
      <c r="R73" s="215" t="n">
        <f aca="false">H73/$H$68</f>
        <v>0.0121721499266986</v>
      </c>
      <c r="S73" s="136" t="n">
        <f aca="false">I73/$I$68</f>
        <v>0.0144468951796219</v>
      </c>
      <c r="T73" s="181" t="n">
        <f aca="false">J73/$J$68</f>
        <v>0.0143590616082234</v>
      </c>
      <c r="U73" s="182" t="n">
        <f aca="false">K73/$K$68</f>
        <v>0.0149705033782354</v>
      </c>
      <c r="W73" s="389" t="n">
        <f aca="false">(K73-J73)/J73</f>
        <v>0.101854267503682</v>
      </c>
      <c r="X73" s="217" t="n">
        <f aca="false">(U73-T73)*100</f>
        <v>0.0611441770012015</v>
      </c>
    </row>
    <row r="74" customFormat="false" ht="19.5" hidden="false" customHeight="true" outlineLevel="0" collapsed="false">
      <c r="A74" s="128"/>
      <c r="B74" s="0" t="s">
        <v>89</v>
      </c>
      <c r="C74" s="129" t="n">
        <f aca="false">C52+C63</f>
        <v>0</v>
      </c>
      <c r="D74" s="130" t="n">
        <f aca="false">D52+D63</f>
        <v>0</v>
      </c>
      <c r="E74" s="130" t="n">
        <f aca="false">E52+E63</f>
        <v>0</v>
      </c>
      <c r="F74" s="130" t="n">
        <f aca="false">F52+F63</f>
        <v>0</v>
      </c>
      <c r="G74" s="130" t="n">
        <f aca="false">G52+G63</f>
        <v>0</v>
      </c>
      <c r="H74" s="130" t="n">
        <f aca="false">H52+H63</f>
        <v>148749</v>
      </c>
      <c r="I74" s="362" t="n">
        <f aca="false">I52+I63</f>
        <v>237063</v>
      </c>
      <c r="J74" s="213" t="n">
        <f aca="false">J52+J63</f>
        <v>203351</v>
      </c>
      <c r="K74" s="214" t="n">
        <f aca="false">K52+K63</f>
        <v>153549</v>
      </c>
      <c r="L74" s="133"/>
      <c r="M74" s="134" t="n">
        <f aca="false">C74/$C$68</f>
        <v>0</v>
      </c>
      <c r="N74" s="157" t="n">
        <f aca="false">D74/$D$68</f>
        <v>0</v>
      </c>
      <c r="O74" s="157" t="n">
        <f aca="false">E74/$E$68</f>
        <v>0</v>
      </c>
      <c r="P74" s="215" t="n">
        <f aca="false">F74/$F$68</f>
        <v>0</v>
      </c>
      <c r="Q74" s="215" t="n">
        <f aca="false">G74/$G$68</f>
        <v>0</v>
      </c>
      <c r="R74" s="215" t="n">
        <f aca="false">H74/$H$68</f>
        <v>0.000175450075757552</v>
      </c>
      <c r="S74" s="136" t="n">
        <f aca="false">I74/$I$68</f>
        <v>0.000210849817728172</v>
      </c>
      <c r="T74" s="181" t="n">
        <f aca="false">J74/$J$68</f>
        <v>0.000247010887783108</v>
      </c>
      <c r="U74" s="182" t="n">
        <f aca="false">K74/$K$68</f>
        <v>0.00017648303478686</v>
      </c>
      <c r="W74" s="389" t="n">
        <f aca="false">(K74-J74)/J74</f>
        <v>-0.244906590083157</v>
      </c>
      <c r="X74" s="217" t="n">
        <f aca="false">(U74-T74)*100</f>
        <v>-0.00705278529962481</v>
      </c>
    </row>
    <row r="75" customFormat="false" ht="19.5" hidden="false" customHeight="true" outlineLevel="0" collapsed="false">
      <c r="A75" s="128"/>
      <c r="B75" s="0" t="s">
        <v>90</v>
      </c>
      <c r="C75" s="129" t="n">
        <f aca="false">C53+C64</f>
        <v>0</v>
      </c>
      <c r="D75" s="130" t="n">
        <f aca="false">D53+D64</f>
        <v>0</v>
      </c>
      <c r="E75" s="130" t="n">
        <f aca="false">E53+E64</f>
        <v>456</v>
      </c>
      <c r="F75" s="130" t="n">
        <f aca="false">F53+F64</f>
        <v>4573</v>
      </c>
      <c r="G75" s="130" t="n">
        <f aca="false">G53+G64</f>
        <v>2004</v>
      </c>
      <c r="H75" s="130" t="n">
        <f aca="false">H53+H64</f>
        <v>1438</v>
      </c>
      <c r="I75" s="362" t="n">
        <f aca="false">I53+I64</f>
        <v>1688</v>
      </c>
      <c r="J75" s="213" t="n">
        <f aca="false">J53+J64</f>
        <v>1290</v>
      </c>
      <c r="K75" s="214" t="n">
        <f aca="false">K53+K64</f>
        <v>12709</v>
      </c>
      <c r="L75" s="133"/>
      <c r="M75" s="134" t="n">
        <f aca="false">C75/$C$68</f>
        <v>0</v>
      </c>
      <c r="N75" s="157" t="n">
        <f aca="false">D75/$D$68</f>
        <v>0</v>
      </c>
      <c r="O75" s="157" t="n">
        <f aca="false">E75/$E$68</f>
        <v>4.67312557525689E-007</v>
      </c>
      <c r="P75" s="215" t="n">
        <f aca="false">F75/$F$68</f>
        <v>4.34701021919554E-006</v>
      </c>
      <c r="Q75" s="215" t="n">
        <f aca="false">G75/$G$68</f>
        <v>2.45601648274331E-006</v>
      </c>
      <c r="R75" s="215" t="n">
        <f aca="false">H75/$H$68</f>
        <v>1.69612709288372E-006</v>
      </c>
      <c r="S75" s="136" t="n">
        <f aca="false">I75/$I$68</f>
        <v>1.50134981977429E-006</v>
      </c>
      <c r="T75" s="181" t="n">
        <f aca="false">J75/$J$68</f>
        <v>1.56696571563557E-006</v>
      </c>
      <c r="U75" s="182" t="n">
        <f aca="false">K75/$K$68</f>
        <v>1.46072126103472E-005</v>
      </c>
      <c r="W75" s="389" t="n">
        <f aca="false">(K75-J75)/J75</f>
        <v>8.85193798449612</v>
      </c>
      <c r="X75" s="217" t="n">
        <f aca="false">(U75-T75)*100</f>
        <v>0.00130402468947117</v>
      </c>
    </row>
    <row r="76" customFormat="false" ht="19.5" hidden="false" customHeight="true" outlineLevel="0" collapsed="false">
      <c r="A76" s="128"/>
      <c r="B76" s="0" t="s">
        <v>91</v>
      </c>
      <c r="C76" s="129" t="n">
        <f aca="false">C54+C65</f>
        <v>0</v>
      </c>
      <c r="D76" s="130" t="n">
        <f aca="false">D54+D65</f>
        <v>0</v>
      </c>
      <c r="E76" s="130" t="n">
        <f aca="false">E54+E65</f>
        <v>0</v>
      </c>
      <c r="F76" s="130" t="n">
        <f aca="false">F54+F65</f>
        <v>0</v>
      </c>
      <c r="G76" s="130" t="n">
        <f aca="false">G54+G65</f>
        <v>0</v>
      </c>
      <c r="H76" s="130" t="n">
        <f aca="false">H54+H65</f>
        <v>38799</v>
      </c>
      <c r="I76" s="362" t="n">
        <f aca="false">I54+I65</f>
        <v>111640</v>
      </c>
      <c r="J76" s="213" t="n">
        <f aca="false">J54+J65</f>
        <v>80550</v>
      </c>
      <c r="K76" s="214" t="n">
        <f aca="false">K54+K65</f>
        <v>54045</v>
      </c>
      <c r="L76" s="133"/>
      <c r="M76" s="134" t="n">
        <f aca="false">C76/$C$68</f>
        <v>0</v>
      </c>
      <c r="N76" s="157" t="n">
        <f aca="false">D76/$D$68</f>
        <v>0</v>
      </c>
      <c r="O76" s="157" t="n">
        <f aca="false">E76/$E$68</f>
        <v>0</v>
      </c>
      <c r="P76" s="215" t="n">
        <f aca="false">F76/$F$68</f>
        <v>0</v>
      </c>
      <c r="Q76" s="215" t="n">
        <f aca="false">G76/$G$68</f>
        <v>0</v>
      </c>
      <c r="R76" s="215" t="n">
        <f aca="false">H76/$H$68</f>
        <v>4.57635848934599E-005</v>
      </c>
      <c r="S76" s="136" t="n">
        <f aca="false">I76/$I$68</f>
        <v>9.92954347627975E-005</v>
      </c>
      <c r="T76" s="181" t="n">
        <f aca="false">J76/$J$68</f>
        <v>9.78442545693376E-005</v>
      </c>
      <c r="U76" s="182" t="n">
        <f aca="false">K76/$K$68</f>
        <v>6.2117145764908E-005</v>
      </c>
      <c r="W76" s="389" t="n">
        <f aca="false">(K76-J76)/J76</f>
        <v>-0.329050279329609</v>
      </c>
      <c r="X76" s="217" t="n">
        <f aca="false">(U76-T76)*100</f>
        <v>-0.00357271088044296</v>
      </c>
    </row>
    <row r="77" customFormat="false" ht="19.5" hidden="false" customHeight="true" outlineLevel="0" collapsed="false">
      <c r="A77" s="128"/>
      <c r="B77" s="0" t="s">
        <v>92</v>
      </c>
      <c r="C77" s="129" t="n">
        <f aca="false">C55+C66</f>
        <v>0</v>
      </c>
      <c r="D77" s="130" t="n">
        <f aca="false">D55+D66</f>
        <v>416</v>
      </c>
      <c r="E77" s="130" t="n">
        <f aca="false">E55+E66</f>
        <v>454</v>
      </c>
      <c r="F77" s="130" t="n">
        <f aca="false">F55+F66</f>
        <v>255</v>
      </c>
      <c r="G77" s="130" t="n">
        <f aca="false">G55+G66</f>
        <v>0</v>
      </c>
      <c r="H77" s="130" t="n">
        <f aca="false">H55+H66</f>
        <v>0</v>
      </c>
      <c r="I77" s="362" t="n">
        <f aca="false">I55+I66</f>
        <v>0</v>
      </c>
      <c r="J77" s="213" t="n">
        <f aca="false">J55+J66</f>
        <v>0</v>
      </c>
      <c r="K77" s="214" t="n">
        <f aca="false">K55+K66</f>
        <v>0</v>
      </c>
      <c r="L77" s="133"/>
      <c r="M77" s="134" t="n">
        <f aca="false">C77/$C$68</f>
        <v>0</v>
      </c>
      <c r="N77" s="157" t="n">
        <f aca="false">D77/$D$68</f>
        <v>4.4753890342189E-007</v>
      </c>
      <c r="O77" s="157" t="n">
        <f aca="false">E77/$E$68</f>
        <v>4.65262941045313E-007</v>
      </c>
      <c r="P77" s="215" t="n">
        <f aca="false">F77/$F$68</f>
        <v>2.42398339360346E-007</v>
      </c>
      <c r="Q77" s="215" t="n">
        <f aca="false">G77/$G$68</f>
        <v>0</v>
      </c>
      <c r="R77" s="215" t="n">
        <f aca="false">H77/$H$68</f>
        <v>0</v>
      </c>
      <c r="S77" s="136" t="n">
        <f aca="false">I77/$I$68</f>
        <v>0</v>
      </c>
      <c r="T77" s="181" t="n">
        <f aca="false">J77/$J$68</f>
        <v>0</v>
      </c>
      <c r="U77" s="182" t="n">
        <f aca="false">K77/$K$68</f>
        <v>0</v>
      </c>
      <c r="W77" s="389"/>
      <c r="X77" s="217" t="n">
        <f aca="false">(U77-T77)*100</f>
        <v>0</v>
      </c>
    </row>
    <row r="78" customFormat="false" ht="19.5" hidden="false" customHeight="true" outlineLevel="0" collapsed="false">
      <c r="A78" s="291"/>
      <c r="B78" s="292" t="s">
        <v>93</v>
      </c>
      <c r="C78" s="352" t="n">
        <f aca="false">C56+C67</f>
        <v>21400980</v>
      </c>
      <c r="D78" s="293" t="n">
        <f aca="false">D56+D67</f>
        <v>20504491</v>
      </c>
      <c r="E78" s="293" t="n">
        <f aca="false">E56+E67</f>
        <v>22778054</v>
      </c>
      <c r="F78" s="293" t="n">
        <f aca="false">F56+F67</f>
        <v>22793578</v>
      </c>
      <c r="G78" s="293" t="n">
        <f aca="false">G56+G67</f>
        <v>21985917</v>
      </c>
      <c r="H78" s="293" t="n">
        <f aca="false">H56+H67</f>
        <v>21958858</v>
      </c>
      <c r="I78" s="363" t="n">
        <f aca="false">I56+I67</f>
        <v>22648063</v>
      </c>
      <c r="J78" s="218" t="n">
        <f aca="false">J56+J67</f>
        <v>16684949</v>
      </c>
      <c r="K78" s="294" t="n">
        <f aca="false">K56+K67</f>
        <v>17680370</v>
      </c>
      <c r="L78" s="133"/>
      <c r="M78" s="295" t="n">
        <f aca="false">C78/$C$68</f>
        <v>0.0252657678868699</v>
      </c>
      <c r="N78" s="141" t="n">
        <f aca="false">D78/$D$68</f>
        <v>0.0220590322532789</v>
      </c>
      <c r="O78" s="141" t="n">
        <f aca="false">E78/$E$68</f>
        <v>0.0233431374346453</v>
      </c>
      <c r="P78" s="233" t="n">
        <f aca="false">F78/$F$68</f>
        <v>0.0216671586481589</v>
      </c>
      <c r="Q78" s="141" t="n">
        <f aca="false">G78/$G$68</f>
        <v>0.026944997275562</v>
      </c>
      <c r="R78" s="233" t="n">
        <f aca="false">H78/$H$68</f>
        <v>0.0259005660518681</v>
      </c>
      <c r="S78" s="142" t="n">
        <f aca="false">I78/$I$68</f>
        <v>0.0201437590659282</v>
      </c>
      <c r="T78" s="183" t="n">
        <f aca="false">J78/$J$68</f>
        <v>0.0202672426745179</v>
      </c>
      <c r="U78" s="296" t="n">
        <f aca="false">K78/$K$68</f>
        <v>0.0203211050137387</v>
      </c>
      <c r="W78" s="263" t="n">
        <f aca="false">(K78-J78)/J78</f>
        <v>0.0596598167606026</v>
      </c>
      <c r="X78" s="221" t="n">
        <f aca="false">(U78-T78)*100</f>
        <v>0.00538623392207886</v>
      </c>
    </row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5" hidden="false" customHeight="false" outlineLevel="0" collapsed="false">
      <c r="A81" s="112" t="s">
        <v>43</v>
      </c>
      <c r="M81" s="112" t="str">
        <f aca="false">W3</f>
        <v>VARIAÇÃO (JAN-SET)</v>
      </c>
    </row>
    <row r="82" customFormat="false" ht="15.75" hidden="false" customHeight="false" outlineLevel="0" collapsed="false"/>
    <row r="83" customFormat="false" ht="24" hidden="false" customHeight="true" outlineLevel="0" collapsed="false">
      <c r="A83" s="386" t="s">
        <v>83</v>
      </c>
      <c r="B83" s="386"/>
      <c r="C83" s="194" t="n">
        <v>2016</v>
      </c>
      <c r="D83" s="122" t="n">
        <v>2017</v>
      </c>
      <c r="E83" s="122" t="n">
        <v>2018</v>
      </c>
      <c r="F83" s="122" t="n">
        <v>2019</v>
      </c>
      <c r="G83" s="122" t="n">
        <v>2020</v>
      </c>
      <c r="H83" s="122" t="n">
        <v>2021</v>
      </c>
      <c r="I83" s="267" t="n">
        <v>2022</v>
      </c>
      <c r="J83" s="120" t="str">
        <f aca="false">J5</f>
        <v>janeiro - setembro</v>
      </c>
      <c r="K83" s="120"/>
      <c r="M83" s="159" t="s">
        <v>69</v>
      </c>
    </row>
    <row r="84" customFormat="false" ht="20.25" hidden="false" customHeight="true" outlineLevel="0" collapsed="false">
      <c r="A84" s="386"/>
      <c r="B84" s="386"/>
      <c r="C84" s="194"/>
      <c r="D84" s="122"/>
      <c r="E84" s="122"/>
      <c r="F84" s="122"/>
      <c r="G84" s="122"/>
      <c r="H84" s="122"/>
      <c r="I84" s="267"/>
      <c r="J84" s="124" t="n">
        <v>2022</v>
      </c>
      <c r="K84" s="125" t="n">
        <v>2023</v>
      </c>
      <c r="M84" s="159"/>
    </row>
    <row r="85" customFormat="false" ht="19.5" hidden="false" customHeight="true" outlineLevel="0" collapsed="false">
      <c r="A85" s="222" t="s">
        <v>28</v>
      </c>
      <c r="B85" s="223"/>
      <c r="C85" s="396" t="n">
        <f aca="false">C46/C7</f>
        <v>6.265484854249</v>
      </c>
      <c r="D85" s="397" t="n">
        <f aca="false">D46/D7</f>
        <v>6.45604620422439</v>
      </c>
      <c r="E85" s="397" t="n">
        <f aca="false">E46/E7</f>
        <v>6.5952788640868</v>
      </c>
      <c r="F85" s="398" t="n">
        <f aca="false">F46/F7</f>
        <v>6.59789854026642</v>
      </c>
      <c r="G85" s="398" t="n">
        <f aca="false">G46/G7</f>
        <v>6.5158738856497</v>
      </c>
      <c r="H85" s="398" t="n">
        <f aca="false">H46/H7</f>
        <v>6.75806086684595</v>
      </c>
      <c r="I85" s="399" t="n">
        <f aca="false">I46/I7</f>
        <v>6.99337506881859</v>
      </c>
      <c r="J85" s="400" t="n">
        <f aca="false">J46/J7</f>
        <v>6.99584792413289</v>
      </c>
      <c r="K85" s="401" t="n">
        <f aca="false">K46/K7</f>
        <v>7.20180740254217</v>
      </c>
      <c r="L85" s="402"/>
      <c r="M85" s="165" t="n">
        <f aca="false">(K85-J85)/J85</f>
        <v>0.0294402452201409</v>
      </c>
    </row>
    <row r="86" customFormat="false" ht="19.5" hidden="false" customHeight="true" outlineLevel="0" collapsed="false">
      <c r="A86" s="128"/>
      <c r="B86" s="388" t="s">
        <v>84</v>
      </c>
      <c r="C86" s="403" t="n">
        <f aca="false">C47/C8</f>
        <v>4.00652699774667</v>
      </c>
      <c r="D86" s="404" t="n">
        <f aca="false">D47/D8</f>
        <v>4.01226778254044</v>
      </c>
      <c r="E86" s="404" t="n">
        <f aca="false">E47/E8</f>
        <v>3.92886796718001</v>
      </c>
      <c r="F86" s="405" t="n">
        <f aca="false">F47/F8</f>
        <v>3.93461680828139</v>
      </c>
      <c r="G86" s="405" t="n">
        <f aca="false">G47/G8</f>
        <v>3.98130128752644</v>
      </c>
      <c r="H86" s="405" t="n">
        <f aca="false">H47/H8</f>
        <v>3.98038926003913</v>
      </c>
      <c r="I86" s="406" t="n">
        <f aca="false">I47/I8</f>
        <v>4.15859120505883</v>
      </c>
      <c r="J86" s="403" t="n">
        <f aca="false">J47/J8</f>
        <v>4.18108664246031</v>
      </c>
      <c r="K86" s="407" t="n">
        <f aca="false">K47/K8</f>
        <v>4.19375538125932</v>
      </c>
      <c r="L86" s="402"/>
      <c r="M86" s="165" t="n">
        <f aca="false">(K86-J86)/J86</f>
        <v>0.00303001106706296</v>
      </c>
    </row>
    <row r="87" customFormat="false" ht="19.5" hidden="false" customHeight="true" outlineLevel="0" collapsed="false">
      <c r="A87" s="128"/>
      <c r="B87" s="388" t="s">
        <v>85</v>
      </c>
      <c r="C87" s="403" t="n">
        <f aca="false">C48/C9</f>
        <v>4.82324375816773</v>
      </c>
      <c r="D87" s="404" t="n">
        <f aca="false">D48/D9</f>
        <v>4.95363468851601</v>
      </c>
      <c r="E87" s="404" t="n">
        <f aca="false">E48/E9</f>
        <v>4.65953705182365</v>
      </c>
      <c r="F87" s="405" t="n">
        <f aca="false">F48/F9</f>
        <v>4.49979905948818</v>
      </c>
      <c r="G87" s="405" t="n">
        <f aca="false">G48/G9</f>
        <v>4.13496319199183</v>
      </c>
      <c r="H87" s="405" t="n">
        <f aca="false">H48/H9</f>
        <v>4.3760964034313</v>
      </c>
      <c r="I87" s="406" t="n">
        <f aca="false">I48/I9</f>
        <v>4.77264854936686</v>
      </c>
      <c r="J87" s="403" t="n">
        <f aca="false">J48/J9</f>
        <v>4.75650118892383</v>
      </c>
      <c r="K87" s="407" t="n">
        <f aca="false">K48/K9</f>
        <v>4.86750512040715</v>
      </c>
      <c r="L87" s="402"/>
      <c r="M87" s="265" t="n">
        <f aca="false">(K87-J87)/J87</f>
        <v>0.0233373076289364</v>
      </c>
    </row>
    <row r="88" customFormat="false" ht="19.5" hidden="false" customHeight="true" outlineLevel="0" collapsed="false">
      <c r="A88" s="128"/>
      <c r="B88" s="388" t="s">
        <v>86</v>
      </c>
      <c r="C88" s="403" t="n">
        <f aca="false">C49/C10</f>
        <v>1.20004705605553</v>
      </c>
      <c r="D88" s="404" t="n">
        <f aca="false">D49/D10</f>
        <v>1.72239882234975</v>
      </c>
      <c r="E88" s="404" t="n">
        <f aca="false">E49/E10</f>
        <v>1.72869454648206</v>
      </c>
      <c r="F88" s="405" t="n">
        <f aca="false">F49/F10</f>
        <v>1.39007737824306</v>
      </c>
      <c r="G88" s="405" t="n">
        <f aca="false">G49/G10</f>
        <v>1.36487604408507</v>
      </c>
      <c r="H88" s="405" t="n">
        <f aca="false">H49/H10</f>
        <v>1.3573016225828</v>
      </c>
      <c r="I88" s="406" t="n">
        <f aca="false">I49/I10</f>
        <v>1.57402279605899</v>
      </c>
      <c r="J88" s="403" t="n">
        <f aca="false">J49/J10</f>
        <v>1.47966328376996</v>
      </c>
      <c r="K88" s="407" t="n">
        <f aca="false">K49/K10</f>
        <v>1.93107566322614</v>
      </c>
      <c r="L88" s="402"/>
      <c r="M88" s="265" t="n">
        <f aca="false">(K88-J88)/J88</f>
        <v>0.305077773036337</v>
      </c>
    </row>
    <row r="89" customFormat="false" ht="19.5" hidden="false" customHeight="true" outlineLevel="0" collapsed="false">
      <c r="A89" s="128"/>
      <c r="B89" s="388" t="s">
        <v>87</v>
      </c>
      <c r="C89" s="403" t="n">
        <f aca="false">C50/C11</f>
        <v>9.94656923978482</v>
      </c>
      <c r="D89" s="404" t="n">
        <f aca="false">D50/D11</f>
        <v>10.2151367375543</v>
      </c>
      <c r="E89" s="404" t="n">
        <f aca="false">E50/E11</f>
        <v>10.7727666006148</v>
      </c>
      <c r="F89" s="405" t="n">
        <f aca="false">F50/F11</f>
        <v>10.8360274622261</v>
      </c>
      <c r="G89" s="405" t="n">
        <f aca="false">G50/G11</f>
        <v>10.7636848957766</v>
      </c>
      <c r="H89" s="405" t="n">
        <f aca="false">H50/H11</f>
        <v>11.1674439605929</v>
      </c>
      <c r="I89" s="406" t="n">
        <f aca="false">I50/I11</f>
        <v>11.6210475670436</v>
      </c>
      <c r="J89" s="403" t="n">
        <f aca="false">J50/J11</f>
        <v>11.6167908507011</v>
      </c>
      <c r="K89" s="407" t="n">
        <f aca="false">K50/K11</f>
        <v>12.3320628803778</v>
      </c>
      <c r="L89" s="402"/>
      <c r="M89" s="265" t="n">
        <f aca="false">(K89-J89)/J89</f>
        <v>0.0615722568194044</v>
      </c>
    </row>
    <row r="90" customFormat="false" ht="19.5" hidden="false" customHeight="true" outlineLevel="0" collapsed="false">
      <c r="A90" s="128"/>
      <c r="B90" s="0" t="s">
        <v>88</v>
      </c>
      <c r="C90" s="403" t="n">
        <f aca="false">C51/C12</f>
        <v>3.6729090278466</v>
      </c>
      <c r="D90" s="404" t="n">
        <f aca="false">D51/D12</f>
        <v>3.5762013904781</v>
      </c>
      <c r="E90" s="404" t="n">
        <f aca="false">E51/E12</f>
        <v>3.98692359758577</v>
      </c>
      <c r="F90" s="405" t="n">
        <f aca="false">F51/F12</f>
        <v>4.16678153616147</v>
      </c>
      <c r="G90" s="405" t="n">
        <f aca="false">G51/G12</f>
        <v>4.15442272261383</v>
      </c>
      <c r="H90" s="405" t="n">
        <f aca="false">H51/H12</f>
        <v>3.92837160074621</v>
      </c>
      <c r="I90" s="406" t="n">
        <f aca="false">I51/I12</f>
        <v>4.51296039624219</v>
      </c>
      <c r="J90" s="403" t="n">
        <f aca="false">J51/J12</f>
        <v>4.50891068160754</v>
      </c>
      <c r="K90" s="407" t="n">
        <f aca="false">K51/K12</f>
        <v>3.70315505433228</v>
      </c>
      <c r="L90" s="402"/>
      <c r="M90" s="265" t="n">
        <f aca="false">(K90-J90)/J90</f>
        <v>-0.178702947157956</v>
      </c>
    </row>
    <row r="91" customFormat="false" ht="19.5" hidden="false" customHeight="true" outlineLevel="0" collapsed="false">
      <c r="A91" s="128"/>
      <c r="B91" s="388" t="s">
        <v>89</v>
      </c>
      <c r="C91" s="403"/>
      <c r="D91" s="404"/>
      <c r="E91" s="404"/>
      <c r="F91" s="405"/>
      <c r="G91" s="405"/>
      <c r="H91" s="405" t="n">
        <f aca="false">H52/H13</f>
        <v>5.88387573964497</v>
      </c>
      <c r="I91" s="406" t="n">
        <f aca="false">I52/I13</f>
        <v>7.69268635724332</v>
      </c>
      <c r="J91" s="403" t="n">
        <f aca="false">J52/J13</f>
        <v>7.36515463917526</v>
      </c>
      <c r="K91" s="407" t="n">
        <f aca="false">K52/K13</f>
        <v>8.01460481099656</v>
      </c>
      <c r="L91" s="402"/>
      <c r="M91" s="265" t="n">
        <f aca="false">(K91-J91)/J91</f>
        <v>0.0881787557272567</v>
      </c>
    </row>
    <row r="92" customFormat="false" ht="19.5" hidden="false" customHeight="true" outlineLevel="0" collapsed="false">
      <c r="A92" s="128"/>
      <c r="B92" s="0" t="s">
        <v>90</v>
      </c>
      <c r="C92" s="403"/>
      <c r="D92" s="404"/>
      <c r="E92" s="404"/>
      <c r="F92" s="405" t="n">
        <f aca="false">F53/F14</f>
        <v>3.60824742268041</v>
      </c>
      <c r="G92" s="405" t="n">
        <f aca="false">G53/G14</f>
        <v>3.61080074487896</v>
      </c>
      <c r="H92" s="405"/>
      <c r="I92" s="406"/>
      <c r="J92" s="403"/>
      <c r="K92" s="407"/>
      <c r="L92" s="402"/>
      <c r="M92" s="265"/>
    </row>
    <row r="93" customFormat="false" ht="19.5" hidden="false" customHeight="true" outlineLevel="0" collapsed="false">
      <c r="A93" s="128"/>
      <c r="B93" s="388" t="s">
        <v>91</v>
      </c>
      <c r="C93" s="403"/>
      <c r="D93" s="404"/>
      <c r="E93" s="404"/>
      <c r="F93" s="405"/>
      <c r="G93" s="405"/>
      <c r="H93" s="405"/>
      <c r="I93" s="406"/>
      <c r="J93" s="403"/>
      <c r="K93" s="407"/>
      <c r="L93" s="402"/>
      <c r="M93" s="265"/>
    </row>
    <row r="94" customFormat="false" ht="19.5" hidden="false" customHeight="true" outlineLevel="0" collapsed="false">
      <c r="A94" s="128"/>
      <c r="B94" s="0" t="s">
        <v>92</v>
      </c>
      <c r="C94" s="403"/>
      <c r="D94" s="404"/>
      <c r="E94" s="404"/>
      <c r="F94" s="405"/>
      <c r="G94" s="405"/>
      <c r="H94" s="405"/>
      <c r="I94" s="406"/>
      <c r="J94" s="403"/>
      <c r="K94" s="407"/>
      <c r="L94" s="402"/>
      <c r="M94" s="265"/>
    </row>
    <row r="95" customFormat="false" ht="19.5" hidden="false" customHeight="true" outlineLevel="0" collapsed="false">
      <c r="A95" s="128"/>
      <c r="B95" s="0" t="s">
        <v>93</v>
      </c>
      <c r="C95" s="403" t="n">
        <f aca="false">C56/C17</f>
        <v>1.87008996156543</v>
      </c>
      <c r="D95" s="404" t="n">
        <f aca="false">D56/D17</f>
        <v>3.50031859461069</v>
      </c>
      <c r="E95" s="404" t="n">
        <f aca="false">E56/E17</f>
        <v>2.68378218090617</v>
      </c>
      <c r="F95" s="405" t="n">
        <f aca="false">F56/F17</f>
        <v>2.10132775844119</v>
      </c>
      <c r="G95" s="405" t="n">
        <f aca="false">G56/G17</f>
        <v>1.98443795968934</v>
      </c>
      <c r="H95" s="405" t="n">
        <f aca="false">H56/H17</f>
        <v>3.01865441169692</v>
      </c>
      <c r="I95" s="406" t="n">
        <f aca="false">I56/I17</f>
        <v>2.72293318959986</v>
      </c>
      <c r="J95" s="403" t="n">
        <f aca="false">J56/J17</f>
        <v>2.70338578423685</v>
      </c>
      <c r="K95" s="407" t="n">
        <f aca="false">K56/K17</f>
        <v>2.58186839770986</v>
      </c>
      <c r="L95" s="402"/>
      <c r="M95" s="265" t="n">
        <f aca="false">(K95-J95)/J95</f>
        <v>-0.0449500723261701</v>
      </c>
    </row>
    <row r="96" customFormat="false" ht="19.5" hidden="false" customHeight="true" outlineLevel="0" collapsed="false">
      <c r="A96" s="222" t="s">
        <v>27</v>
      </c>
      <c r="B96" s="223"/>
      <c r="C96" s="396" t="n">
        <f aca="false">C57/C18</f>
        <v>2.1054929034594</v>
      </c>
      <c r="D96" s="397" t="n">
        <f aca="false">D57/D18</f>
        <v>2.19938733703474</v>
      </c>
      <c r="E96" s="397" t="n">
        <f aca="false">E57/E18</f>
        <v>2.4032794086253</v>
      </c>
      <c r="F96" s="398" t="n">
        <f aca="false">F57/F18</f>
        <v>2.45105607161204</v>
      </c>
      <c r="G96" s="398" t="n">
        <f aca="false">G57/G18</f>
        <v>2.45503899119339</v>
      </c>
      <c r="H96" s="398" t="n">
        <f aca="false">H57/H18</f>
        <v>2.57349075828179</v>
      </c>
      <c r="I96" s="399" t="n">
        <f aca="false">I57/I18</f>
        <v>2.73793445646533</v>
      </c>
      <c r="J96" s="396" t="n">
        <f aca="false">J57/J18</f>
        <v>2.65351148401584</v>
      </c>
      <c r="K96" s="408" t="n">
        <f aca="false">K57/K18</f>
        <v>2.77380730276819</v>
      </c>
      <c r="L96" s="409"/>
      <c r="M96" s="244" t="n">
        <f aca="false">(K96-J96)/J96</f>
        <v>0.045334576268837</v>
      </c>
    </row>
    <row r="97" customFormat="false" ht="19.5" hidden="false" customHeight="true" outlineLevel="0" collapsed="false">
      <c r="A97" s="128"/>
      <c r="B97" s="0" t="s">
        <v>84</v>
      </c>
      <c r="C97" s="403" t="n">
        <f aca="false">C58/C19</f>
        <v>1.17327750362101</v>
      </c>
      <c r="D97" s="404" t="n">
        <f aca="false">D58/D19</f>
        <v>1.18747961907268</v>
      </c>
      <c r="E97" s="404" t="n">
        <f aca="false">E58/E19</f>
        <v>1.32513893669446</v>
      </c>
      <c r="F97" s="405" t="n">
        <f aca="false">F58/F19</f>
        <v>1.30280650547693</v>
      </c>
      <c r="G97" s="405" t="n">
        <f aca="false">G58/G19</f>
        <v>1.34165847190044</v>
      </c>
      <c r="H97" s="405" t="n">
        <f aca="false">H58/H19</f>
        <v>1.3396594168155</v>
      </c>
      <c r="I97" s="406" t="n">
        <f aca="false">I58/I19</f>
        <v>1.383124314746</v>
      </c>
      <c r="J97" s="403" t="n">
        <f aca="false">J58/J19</f>
        <v>1.37484012363726</v>
      </c>
      <c r="K97" s="407" t="n">
        <f aca="false">K58/K19</f>
        <v>1.40769776264653</v>
      </c>
      <c r="L97" s="402"/>
      <c r="M97" s="265" t="n">
        <f aca="false">(K97-J97)/J97</f>
        <v>0.0238992435879318</v>
      </c>
    </row>
    <row r="98" customFormat="false" ht="19.5" hidden="false" customHeight="true" outlineLevel="0" collapsed="false">
      <c r="A98" s="128"/>
      <c r="B98" s="0" t="s">
        <v>85</v>
      </c>
      <c r="C98" s="403" t="n">
        <f aca="false">C59/C20</f>
        <v>3.62373167981962</v>
      </c>
      <c r="D98" s="404" t="n">
        <f aca="false">D59/D20</f>
        <v>3.55767352039078</v>
      </c>
      <c r="E98" s="404" t="n">
        <f aca="false">E59/E20</f>
        <v>1.37558408565077</v>
      </c>
      <c r="F98" s="405" t="n">
        <f aca="false">F59/F20</f>
        <v>1.15446372487437</v>
      </c>
      <c r="G98" s="405" t="n">
        <f aca="false">G59/G20</f>
        <v>0.869370786516854</v>
      </c>
      <c r="H98" s="405" t="n">
        <f aca="false">H59/H20</f>
        <v>1.09462937180948</v>
      </c>
      <c r="I98" s="406" t="n">
        <f aca="false">I59/I20</f>
        <v>0.230197024527543</v>
      </c>
      <c r="J98" s="403" t="n">
        <f aca="false">J59/J20</f>
        <v>0.226709910712756</v>
      </c>
      <c r="K98" s="407" t="n">
        <f aca="false">K59/K20</f>
        <v>0.244957843463292</v>
      </c>
      <c r="L98" s="402"/>
      <c r="M98" s="265" t="n">
        <f aca="false">(K98-J98)/J98</f>
        <v>0.0804902295323839</v>
      </c>
    </row>
    <row r="99" customFormat="false" ht="19.5" hidden="false" customHeight="true" outlineLevel="0" collapsed="false">
      <c r="A99" s="128"/>
      <c r="B99" s="0" t="s">
        <v>86</v>
      </c>
      <c r="C99" s="403"/>
      <c r="D99" s="404"/>
      <c r="E99" s="404"/>
      <c r="F99" s="405" t="n">
        <f aca="false">F60/F21</f>
        <v>1.21649484536082</v>
      </c>
      <c r="G99" s="405" t="n">
        <f aca="false">G60/G21</f>
        <v>1.2302371541502</v>
      </c>
      <c r="H99" s="405" t="n">
        <f aca="false">H60/H21</f>
        <v>1.2112676056338</v>
      </c>
      <c r="I99" s="406"/>
      <c r="J99" s="403"/>
      <c r="K99" s="407"/>
      <c r="L99" s="402"/>
      <c r="M99" s="265"/>
    </row>
    <row r="100" customFormat="false" ht="19.5" hidden="false" customHeight="true" outlineLevel="0" collapsed="false">
      <c r="A100" s="128"/>
      <c r="B100" s="0" t="s">
        <v>87</v>
      </c>
      <c r="C100" s="403" t="n">
        <f aca="false">C61/C22</f>
        <v>3.17851799897426</v>
      </c>
      <c r="D100" s="404" t="n">
        <f aca="false">D61/D22</f>
        <v>3.3413573521546</v>
      </c>
      <c r="E100" s="404" t="n">
        <f aca="false">E61/E22</f>
        <v>3.52662658514868</v>
      </c>
      <c r="F100" s="405" t="n">
        <f aca="false">F61/F22</f>
        <v>3.66514444641788</v>
      </c>
      <c r="G100" s="405" t="n">
        <f aca="false">G61/G22</f>
        <v>3.72245246310131</v>
      </c>
      <c r="H100" s="405" t="n">
        <f aca="false">H61/H22</f>
        <v>3.88521956679586</v>
      </c>
      <c r="I100" s="406" t="n">
        <f aca="false">I61/I22</f>
        <v>4.10714277102948</v>
      </c>
      <c r="J100" s="403" t="n">
        <f aca="false">J61/J22</f>
        <v>3.97943884760599</v>
      </c>
      <c r="K100" s="407" t="n">
        <f aca="false">K61/K22</f>
        <v>4.19062855869458</v>
      </c>
      <c r="L100" s="402"/>
      <c r="M100" s="265" t="n">
        <f aca="false">(K100-J100)/J100</f>
        <v>0.0530702240130273</v>
      </c>
    </row>
    <row r="101" customFormat="false" ht="19.5" hidden="false" customHeight="true" outlineLevel="0" collapsed="false">
      <c r="A101" s="128"/>
      <c r="B101" s="0" t="s">
        <v>88</v>
      </c>
      <c r="C101" s="403" t="n">
        <f aca="false">C62/C23</f>
        <v>1.00313707038724</v>
      </c>
      <c r="D101" s="404" t="n">
        <f aca="false">D62/D23</f>
        <v>1.00016245465343</v>
      </c>
      <c r="E101" s="404" t="n">
        <f aca="false">E62/E23</f>
        <v>1.08875270122984</v>
      </c>
      <c r="F101" s="405" t="n">
        <f aca="false">F62/F23</f>
        <v>1.06406628692675</v>
      </c>
      <c r="G101" s="405" t="n">
        <f aca="false">G62/G23</f>
        <v>1.05309358994301</v>
      </c>
      <c r="H101" s="405" t="n">
        <f aca="false">H62/H23</f>
        <v>1.03067282084366</v>
      </c>
      <c r="I101" s="406" t="n">
        <f aca="false">I62/I23</f>
        <v>1.08796067611409</v>
      </c>
      <c r="J101" s="403" t="n">
        <f aca="false">J62/J23</f>
        <v>1.08391417616251</v>
      </c>
      <c r="K101" s="407" t="n">
        <f aca="false">K62/K23</f>
        <v>1.14710741625458</v>
      </c>
      <c r="L101" s="402"/>
      <c r="M101" s="265" t="n">
        <f aca="false">(K101-J101)/J101</f>
        <v>0.0583009628269616</v>
      </c>
    </row>
    <row r="102" customFormat="false" ht="19.5" hidden="false" customHeight="true" outlineLevel="0" collapsed="false">
      <c r="A102" s="128"/>
      <c r="B102" s="0" t="s">
        <v>89</v>
      </c>
      <c r="C102" s="403"/>
      <c r="D102" s="404"/>
      <c r="E102" s="404"/>
      <c r="F102" s="405"/>
      <c r="G102" s="405"/>
      <c r="H102" s="405" t="n">
        <f aca="false">H63/H24</f>
        <v>5.84373659373659</v>
      </c>
      <c r="I102" s="406" t="n">
        <f aca="false">I63/I24</f>
        <v>6.84587597832631</v>
      </c>
      <c r="J102" s="403" t="n">
        <f aca="false">J63/J24</f>
        <v>7.01703713005986</v>
      </c>
      <c r="K102" s="407" t="n">
        <f aca="false">K63/K24</f>
        <v>6.39961959729783</v>
      </c>
      <c r="L102" s="402"/>
      <c r="M102" s="265" t="n">
        <f aca="false">(K102-J102)/J102</f>
        <v>-0.0879883519665463</v>
      </c>
    </row>
    <row r="103" customFormat="false" ht="19.5" hidden="false" customHeight="true" outlineLevel="0" collapsed="false">
      <c r="A103" s="128"/>
      <c r="B103" s="0" t="s">
        <v>90</v>
      </c>
      <c r="C103" s="403"/>
      <c r="D103" s="404"/>
      <c r="E103" s="404" t="n">
        <f aca="false">E64/E25</f>
        <v>1.71428571428571</v>
      </c>
      <c r="F103" s="405" t="n">
        <f aca="false">F64/F25</f>
        <v>1.68778280542986</v>
      </c>
      <c r="G103" s="405" t="n">
        <f aca="false">G64/G25</f>
        <v>1.66666666666667</v>
      </c>
      <c r="H103" s="405" t="n">
        <f aca="false">H64/H25</f>
        <v>1.40842311459354</v>
      </c>
      <c r="I103" s="406" t="n">
        <f aca="false">I64/I25</f>
        <v>1.42808798646362</v>
      </c>
      <c r="J103" s="403" t="n">
        <f aca="false">J64/J25</f>
        <v>1.41602634467618</v>
      </c>
      <c r="K103" s="407" t="n">
        <f aca="false">K64/K25</f>
        <v>1.04206297146605</v>
      </c>
      <c r="L103" s="402"/>
      <c r="M103" s="265" t="n">
        <f aca="false">(K103-J103)/J103</f>
        <v>-0.264093513949166</v>
      </c>
    </row>
    <row r="104" customFormat="false" ht="19.5" hidden="false" customHeight="true" outlineLevel="0" collapsed="false">
      <c r="A104" s="128"/>
      <c r="B104" s="0" t="s">
        <v>91</v>
      </c>
      <c r="C104" s="403"/>
      <c r="D104" s="404"/>
      <c r="E104" s="404"/>
      <c r="F104" s="405"/>
      <c r="G104" s="405"/>
      <c r="H104" s="405" t="n">
        <f aca="false">H65/H26</f>
        <v>3.28972358826522</v>
      </c>
      <c r="I104" s="406" t="n">
        <f aca="false">I65/I26</f>
        <v>3.39486087882013</v>
      </c>
      <c r="J104" s="403" t="n">
        <f aca="false">J65/J26</f>
        <v>3.48384585441806</v>
      </c>
      <c r="K104" s="407" t="n">
        <f aca="false">K65/K26</f>
        <v>3.36812912875483</v>
      </c>
      <c r="L104" s="402"/>
      <c r="M104" s="265" t="n">
        <f aca="false">(K104-J104)/J104</f>
        <v>-0.0332152255004293</v>
      </c>
    </row>
    <row r="105" customFormat="false" ht="19.5" hidden="false" customHeight="true" outlineLevel="0" collapsed="false">
      <c r="A105" s="128"/>
      <c r="B105" s="0" t="s">
        <v>92</v>
      </c>
      <c r="C105" s="403"/>
      <c r="D105" s="404" t="n">
        <f aca="false">D66/D27</f>
        <v>17.3333333333333</v>
      </c>
      <c r="E105" s="404" t="n">
        <f aca="false">E66/E27</f>
        <v>15.6551724137931</v>
      </c>
      <c r="F105" s="405" t="n">
        <f aca="false">F66/F27</f>
        <v>11.5909090909091</v>
      </c>
      <c r="G105" s="405"/>
      <c r="H105" s="405"/>
      <c r="I105" s="406"/>
      <c r="J105" s="403"/>
      <c r="K105" s="407"/>
      <c r="L105" s="402"/>
      <c r="M105" s="265"/>
    </row>
    <row r="106" customFormat="false" ht="19.5" hidden="false" customHeight="true" outlineLevel="0" collapsed="false">
      <c r="A106" s="128"/>
      <c r="B106" s="0" t="s">
        <v>93</v>
      </c>
      <c r="C106" s="410" t="n">
        <f aca="false">C67/C28</f>
        <v>0.808500633894246</v>
      </c>
      <c r="D106" s="411" t="n">
        <f aca="false">D67/D28</f>
        <v>0.820269550144751</v>
      </c>
      <c r="E106" s="411" t="n">
        <f aca="false">E67/E28</f>
        <v>0.995124380686274</v>
      </c>
      <c r="F106" s="405" t="n">
        <f aca="false">F67/F28</f>
        <v>1.00893094073244</v>
      </c>
      <c r="G106" s="405" t="n">
        <f aca="false">G67/G28</f>
        <v>0.929309939862586</v>
      </c>
      <c r="H106" s="405" t="n">
        <f aca="false">H67/H28</f>
        <v>0.897962477394955</v>
      </c>
      <c r="I106" s="406" t="n">
        <f aca="false">I67/I28</f>
        <v>0.968486215394248</v>
      </c>
      <c r="J106" s="403" t="n">
        <f aca="false">J67/J28</f>
        <v>0.965551674218372</v>
      </c>
      <c r="K106" s="407" t="n">
        <f aca="false">K67/K28</f>
        <v>1.00533952898073</v>
      </c>
      <c r="L106" s="402"/>
      <c r="M106" s="265" t="n">
        <f aca="false">(K106-J106)/J106</f>
        <v>0.0412073800136774</v>
      </c>
    </row>
    <row r="107" customFormat="false" ht="19.5" hidden="false" customHeight="true" outlineLevel="0" collapsed="false">
      <c r="A107" s="145" t="s">
        <v>39</v>
      </c>
      <c r="B107" s="234"/>
      <c r="C107" s="412" t="n">
        <f aca="false">C68/C29</f>
        <v>3.29713134787212</v>
      </c>
      <c r="D107" s="413" t="n">
        <f aca="false">D68/D29</f>
        <v>3.47623102573828</v>
      </c>
      <c r="E107" s="413" t="n">
        <f aca="false">E68/E29</f>
        <v>3.694864429668</v>
      </c>
      <c r="F107" s="413" t="n">
        <f aca="false">F68/F29</f>
        <v>3.78016610917113</v>
      </c>
      <c r="G107" s="413" t="n">
        <f aca="false">G68/G29</f>
        <v>3.25404613384746</v>
      </c>
      <c r="H107" s="413" t="n">
        <f aca="false">H68/H29</f>
        <v>3.3256787457235</v>
      </c>
      <c r="I107" s="414" t="n">
        <f aca="false">I68/I29</f>
        <v>4.01764115839747</v>
      </c>
      <c r="J107" s="415" t="n">
        <f aca="false">J68/J29</f>
        <v>3.962815285121</v>
      </c>
      <c r="K107" s="416" t="n">
        <f aca="false">K68/K29</f>
        <v>4.2055716120544</v>
      </c>
      <c r="L107" s="402"/>
      <c r="M107" s="172" t="n">
        <f aca="false">(K107-J107)/J107</f>
        <v>0.0612585521825526</v>
      </c>
    </row>
    <row r="108" customFormat="false" ht="19.5" hidden="false" customHeight="true" outlineLevel="0" collapsed="false">
      <c r="A108" s="128"/>
      <c r="B108" s="0" t="s">
        <v>84</v>
      </c>
      <c r="C108" s="403" t="n">
        <f aca="false">C69/C30</f>
        <v>2.22602292855599</v>
      </c>
      <c r="D108" s="403" t="n">
        <f aca="false">D69/D30</f>
        <v>2.23704202446725</v>
      </c>
      <c r="E108" s="403" t="n">
        <f aca="false">E69/E30</f>
        <v>2.32841726855534</v>
      </c>
      <c r="F108" s="403" t="n">
        <f aca="false">F69/F30</f>
        <v>2.32567223216062</v>
      </c>
      <c r="G108" s="403" t="n">
        <f aca="false">G69/G30</f>
        <v>1.98431071329879</v>
      </c>
      <c r="H108" s="403" t="n">
        <f aca="false">H69/H30</f>
        <v>1.93562455581807</v>
      </c>
      <c r="I108" s="403" t="n">
        <f aca="false">I69/I30</f>
        <v>2.43278264822271</v>
      </c>
      <c r="J108" s="403" t="n">
        <f aca="false">J69/J30</f>
        <v>2.42808124004964</v>
      </c>
      <c r="K108" s="407" t="n">
        <f aca="false">K69/K30</f>
        <v>2.53111971987658</v>
      </c>
      <c r="L108" s="402"/>
      <c r="M108" s="264" t="n">
        <f aca="false">(K108-J108)/J108</f>
        <v>0.0424361747569995</v>
      </c>
    </row>
    <row r="109" customFormat="false" ht="19.5" hidden="false" customHeight="true" outlineLevel="0" collapsed="false">
      <c r="A109" s="128"/>
      <c r="B109" s="0" t="s">
        <v>85</v>
      </c>
      <c r="C109" s="403" t="n">
        <f aca="false">C70/C31</f>
        <v>4.81199400488095</v>
      </c>
      <c r="D109" s="403" t="n">
        <f aca="false">D70/D31</f>
        <v>4.9452171111144</v>
      </c>
      <c r="E109" s="403" t="n">
        <f aca="false">E70/E31</f>
        <v>4.6503223262174</v>
      </c>
      <c r="F109" s="403" t="n">
        <f aca="false">F70/F31</f>
        <v>4.48073937260915</v>
      </c>
      <c r="G109" s="403" t="n">
        <f aca="false">G70/G31</f>
        <v>4.10440119725218</v>
      </c>
      <c r="H109" s="403" t="n">
        <f aca="false">H70/H31</f>
        <v>4.36020465017068</v>
      </c>
      <c r="I109" s="403" t="n">
        <f aca="false">I70/I31</f>
        <v>4.62303426115425</v>
      </c>
      <c r="J109" s="403" t="n">
        <f aca="false">J70/J31</f>
        <v>4.59991255799846</v>
      </c>
      <c r="K109" s="407" t="n">
        <f aca="false">K70/K31</f>
        <v>4.76006603055975</v>
      </c>
      <c r="L109" s="417"/>
      <c r="M109" s="418" t="n">
        <f aca="false">(K109-J109)/J109</f>
        <v>0.0348166341298839</v>
      </c>
    </row>
    <row r="110" customFormat="false" ht="19.5" hidden="false" customHeight="true" outlineLevel="0" collapsed="false">
      <c r="A110" s="128"/>
      <c r="B110" s="0" t="s">
        <v>86</v>
      </c>
      <c r="C110" s="403" t="n">
        <f aca="false">C71/C32</f>
        <v>1.20004705605553</v>
      </c>
      <c r="D110" s="403" t="n">
        <f aca="false">D71/D32</f>
        <v>1.72239882234975</v>
      </c>
      <c r="E110" s="403" t="n">
        <f aca="false">E71/E32</f>
        <v>1.72869454648206</v>
      </c>
      <c r="F110" s="403" t="n">
        <f aca="false">F71/F32</f>
        <v>1.38931436081026</v>
      </c>
      <c r="G110" s="403" t="n">
        <f aca="false">G71/G32</f>
        <v>1.35797655518141</v>
      </c>
      <c r="H110" s="403" t="n">
        <f aca="false">H71/H32</f>
        <v>1.35653744103774</v>
      </c>
      <c r="I110" s="403" t="n">
        <f aca="false">I71/I32</f>
        <v>1.57402279605899</v>
      </c>
      <c r="J110" s="403" t="n">
        <f aca="false">J71/J32</f>
        <v>1.47966328376996</v>
      </c>
      <c r="K110" s="407" t="n">
        <f aca="false">K71/K32</f>
        <v>1.93107566322614</v>
      </c>
      <c r="L110" s="417"/>
      <c r="M110" s="418" t="n">
        <f aca="false">(K110-J110)/J110</f>
        <v>0.305077773036337</v>
      </c>
    </row>
    <row r="111" customFormat="false" ht="19.5" hidden="false" customHeight="true" outlineLevel="0" collapsed="false">
      <c r="A111" s="128"/>
      <c r="B111" s="0" t="s">
        <v>87</v>
      </c>
      <c r="C111" s="403" t="n">
        <f aca="false">C72/C33</f>
        <v>4.7571610689092</v>
      </c>
      <c r="D111" s="403" t="n">
        <f aca="false">D72/D33</f>
        <v>5.05714502386079</v>
      </c>
      <c r="E111" s="403" t="n">
        <f aca="false">E72/E33</f>
        <v>5.32908174782067</v>
      </c>
      <c r="F111" s="403" t="n">
        <f aca="false">F72/F33</f>
        <v>5.54324707639737</v>
      </c>
      <c r="G111" s="403" t="n">
        <f aca="false">G72/G33</f>
        <v>4.82723690069474</v>
      </c>
      <c r="H111" s="403" t="n">
        <f aca="false">H72/H33</f>
        <v>4.91669832672511</v>
      </c>
      <c r="I111" s="403" t="n">
        <f aca="false">I72/I33</f>
        <v>5.87836680179988</v>
      </c>
      <c r="J111" s="403" t="n">
        <f aca="false">J72/J33</f>
        <v>5.79772772164436</v>
      </c>
      <c r="K111" s="407" t="n">
        <f aca="false">K72/K33</f>
        <v>6.26499907247946</v>
      </c>
      <c r="L111" s="417"/>
      <c r="M111" s="418" t="n">
        <f aca="false">(K111-J111)/J111</f>
        <v>0.0805956011163917</v>
      </c>
    </row>
    <row r="112" customFormat="false" ht="19.5" hidden="false" customHeight="true" outlineLevel="0" collapsed="false">
      <c r="A112" s="128"/>
      <c r="B112" s="0" t="s">
        <v>88</v>
      </c>
      <c r="C112" s="403" t="n">
        <f aca="false">C73/C34</f>
        <v>1.98465520355946</v>
      </c>
      <c r="D112" s="403" t="n">
        <f aca="false">D73/D34</f>
        <v>2.03075737972175</v>
      </c>
      <c r="E112" s="403" t="n">
        <f aca="false">E73/E34</f>
        <v>2.33255052258107</v>
      </c>
      <c r="F112" s="403" t="n">
        <f aca="false">F73/F34</f>
        <v>2.35721351277505</v>
      </c>
      <c r="G112" s="403" t="n">
        <f aca="false">G73/G34</f>
        <v>1.96041107287847</v>
      </c>
      <c r="H112" s="403" t="n">
        <f aca="false">H73/H34</f>
        <v>1.71799574984164</v>
      </c>
      <c r="I112" s="403" t="n">
        <f aca="false">I73/I34</f>
        <v>2.45313588579166</v>
      </c>
      <c r="J112" s="403" t="n">
        <f aca="false">J73/J34</f>
        <v>2.4114141496975</v>
      </c>
      <c r="K112" s="407" t="n">
        <f aca="false">K73/K34</f>
        <v>2.38683906042871</v>
      </c>
      <c r="L112" s="417"/>
      <c r="M112" s="418" t="n">
        <f aca="false">(K112-J112)/J112</f>
        <v>-0.0101911524703764</v>
      </c>
    </row>
    <row r="113" customFormat="false" ht="19.5" hidden="false" customHeight="true" outlineLevel="0" collapsed="false">
      <c r="A113" s="128"/>
      <c r="B113" s="0" t="s">
        <v>89</v>
      </c>
      <c r="C113" s="403"/>
      <c r="D113" s="403"/>
      <c r="E113" s="403"/>
      <c r="F113" s="403"/>
      <c r="G113" s="403"/>
      <c r="H113" s="403" t="n">
        <f aca="false">H74/H35</f>
        <v>5.85441593198993</v>
      </c>
      <c r="I113" s="403" t="n">
        <f aca="false">I74/I35</f>
        <v>6.98785556374355</v>
      </c>
      <c r="J113" s="403" t="n">
        <f aca="false">J74/J35</f>
        <v>7.0757855179373</v>
      </c>
      <c r="K113" s="407" t="n">
        <f aca="false">K74/K35</f>
        <v>6.90697674418605</v>
      </c>
      <c r="L113" s="417"/>
      <c r="M113" s="418" t="n">
        <f aca="false">(K113-J113)/J113</f>
        <v>-0.0238572485448177</v>
      </c>
    </row>
    <row r="114" customFormat="false" ht="19.5" hidden="false" customHeight="true" outlineLevel="0" collapsed="false">
      <c r="A114" s="128"/>
      <c r="B114" s="0" t="s">
        <v>90</v>
      </c>
      <c r="C114" s="403"/>
      <c r="D114" s="403"/>
      <c r="E114" s="403" t="n">
        <f aca="false">E75/E36</f>
        <v>1.71428571428571</v>
      </c>
      <c r="F114" s="403" t="n">
        <f aca="false">F75/F36</f>
        <v>3.30180505415162</v>
      </c>
      <c r="G114" s="403" t="n">
        <f aca="false">G75/G36</f>
        <v>3.47916666666667</v>
      </c>
      <c r="H114" s="403" t="n">
        <f aca="false">H75/H36</f>
        <v>1.40842311459354</v>
      </c>
      <c r="I114" s="403" t="n">
        <f aca="false">I75/I36</f>
        <v>1.42808798646362</v>
      </c>
      <c r="J114" s="403" t="n">
        <f aca="false">J75/J36</f>
        <v>1.41602634467618</v>
      </c>
      <c r="K114" s="407" t="n">
        <f aca="false">K75/K36</f>
        <v>1.04206297146605</v>
      </c>
      <c r="L114" s="417"/>
      <c r="M114" s="418" t="n">
        <f aca="false">(K114-J114)/J114</f>
        <v>-0.264093513949166</v>
      </c>
    </row>
    <row r="115" customFormat="false" ht="19.5" hidden="false" customHeight="true" outlineLevel="0" collapsed="false">
      <c r="A115" s="128"/>
      <c r="B115" s="0" t="s">
        <v>91</v>
      </c>
      <c r="C115" s="403"/>
      <c r="D115" s="403"/>
      <c r="E115" s="403"/>
      <c r="F115" s="403"/>
      <c r="G115" s="403"/>
      <c r="H115" s="403" t="n">
        <f aca="false">H76/H37</f>
        <v>3.28972358826522</v>
      </c>
      <c r="I115" s="403" t="n">
        <f aca="false">I76/I37</f>
        <v>3.39486087882013</v>
      </c>
      <c r="J115" s="403" t="n">
        <f aca="false">J76/J37</f>
        <v>3.48384585441806</v>
      </c>
      <c r="K115" s="407" t="n">
        <f aca="false">K76/K37</f>
        <v>3.36812912875483</v>
      </c>
      <c r="L115" s="417"/>
      <c r="M115" s="418" t="n">
        <f aca="false">(K115-J115)/J115</f>
        <v>-0.0332152255004293</v>
      </c>
    </row>
    <row r="116" customFormat="false" ht="19.5" hidden="false" customHeight="true" outlineLevel="0" collapsed="false">
      <c r="A116" s="128"/>
      <c r="B116" s="0" t="s">
        <v>92</v>
      </c>
      <c r="C116" s="403"/>
      <c r="D116" s="403" t="n">
        <f aca="false">D77/D38</f>
        <v>17.3333333333333</v>
      </c>
      <c r="E116" s="403" t="n">
        <f aca="false">E77/E38</f>
        <v>15.6551724137931</v>
      </c>
      <c r="F116" s="403" t="n">
        <f aca="false">F77/F38</f>
        <v>11.5909090909091</v>
      </c>
      <c r="G116" s="403"/>
      <c r="H116" s="403"/>
      <c r="I116" s="403"/>
      <c r="J116" s="403"/>
      <c r="K116" s="407"/>
      <c r="L116" s="402"/>
      <c r="M116" s="418"/>
    </row>
    <row r="117" customFormat="false" ht="19.5" hidden="false" customHeight="true" outlineLevel="0" collapsed="false">
      <c r="A117" s="291"/>
      <c r="B117" s="292" t="s">
        <v>93</v>
      </c>
      <c r="C117" s="410" t="n">
        <f aca="false">C78/C39</f>
        <v>0.822049081688385</v>
      </c>
      <c r="D117" s="410" t="n">
        <f aca="false">D78/D39</f>
        <v>0.838677442579334</v>
      </c>
      <c r="E117" s="410" t="n">
        <f aca="false">E78/E39</f>
        <v>1.0055573488595</v>
      </c>
      <c r="F117" s="410" t="n">
        <f aca="false">F78/F39</f>
        <v>1.02655740658173</v>
      </c>
      <c r="G117" s="410" t="n">
        <f aca="false">G78/G39</f>
        <v>0.940273584465079</v>
      </c>
      <c r="H117" s="410" t="n">
        <f aca="false">H78/H39</f>
        <v>0.917178944987202</v>
      </c>
      <c r="I117" s="410" t="n">
        <f aca="false">I78/I39</f>
        <v>0.998626143287726</v>
      </c>
      <c r="J117" s="410" t="n">
        <f aca="false">J78/J39</f>
        <v>0.995297065317218</v>
      </c>
      <c r="K117" s="419" t="n">
        <f aca="false">K78/K39</f>
        <v>1.03746112756168</v>
      </c>
      <c r="L117" s="420"/>
      <c r="M117" s="266" t="n">
        <f aca="false">(K117-J117)/J117</f>
        <v>0.0423632940493279</v>
      </c>
    </row>
    <row r="118" customFormat="false" ht="19.5" hidden="false" customHeight="true" outlineLevel="0" collapsed="false"/>
    <row r="119" customFormat="false" ht="15.75" hidden="false" customHeight="false" outlineLevel="0" collapsed="false">
      <c r="A119" s="173" t="s">
        <v>29</v>
      </c>
    </row>
  </sheetData>
  <mergeCells count="46">
    <mergeCell ref="A5:B6"/>
    <mergeCell ref="C5:C6"/>
    <mergeCell ref="D5:D6"/>
    <mergeCell ref="E5:E6"/>
    <mergeCell ref="F5:F6"/>
    <mergeCell ref="G5:G6"/>
    <mergeCell ref="H5:H6"/>
    <mergeCell ref="I5:I6"/>
    <mergeCell ref="J5:K5"/>
    <mergeCell ref="M5:M6"/>
    <mergeCell ref="N5:N6"/>
    <mergeCell ref="O5:O6"/>
    <mergeCell ref="P5:P6"/>
    <mergeCell ref="Q5:Q6"/>
    <mergeCell ref="R5:R6"/>
    <mergeCell ref="S5:S6"/>
    <mergeCell ref="T5:U5"/>
    <mergeCell ref="W5:X5"/>
    <mergeCell ref="A44:B45"/>
    <mergeCell ref="C44:C45"/>
    <mergeCell ref="D44:D45"/>
    <mergeCell ref="E44:E45"/>
    <mergeCell ref="F44:F45"/>
    <mergeCell ref="G44:G45"/>
    <mergeCell ref="H44:H45"/>
    <mergeCell ref="I44:I45"/>
    <mergeCell ref="J44:K44"/>
    <mergeCell ref="M44:M45"/>
    <mergeCell ref="N44:N45"/>
    <mergeCell ref="O44:O45"/>
    <mergeCell ref="P44:P45"/>
    <mergeCell ref="Q44:Q45"/>
    <mergeCell ref="R44:R45"/>
    <mergeCell ref="S44:S45"/>
    <mergeCell ref="T44:U44"/>
    <mergeCell ref="W44:X44"/>
    <mergeCell ref="A83:B84"/>
    <mergeCell ref="C83:C84"/>
    <mergeCell ref="D83:D84"/>
    <mergeCell ref="E83:E84"/>
    <mergeCell ref="F83:F84"/>
    <mergeCell ref="G83:G84"/>
    <mergeCell ref="H83:H84"/>
    <mergeCell ref="I83:I84"/>
    <mergeCell ref="J83:K83"/>
    <mergeCell ref="M83:M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2" id="{F798372C-6043-4F4A-AB13-799AFE2720F7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M85:M117</xm:sqref>
        </x14:conditionalFormatting>
        <x14:conditionalFormatting xmlns:xm="http://schemas.microsoft.com/office/excel/2006/main">
          <x14:cfRule type="iconSet" priority="3" id="{83B44871-F32A-48B1-A05D-52CBD29075F9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7:X39</xm:sqref>
        </x14:conditionalFormatting>
        <x14:conditionalFormatting xmlns:xm="http://schemas.microsoft.com/office/excel/2006/main">
          <x14:cfRule type="iconSet" priority="4" id="{C450962B-CD8C-44EB-846D-3397E6FC2967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46:X78</xm:sqref>
        </x14:conditionalFormatting>
      </x14:conditionalFormattings>
    </ext>
  </extLs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3"/>
    <col collapsed="false" customWidth="true" hidden="false" outlineLevel="0" max="8" min="3" style="0" width="12"/>
    <col collapsed="false" customWidth="true" hidden="false" outlineLevel="0" max="11" min="9" style="0" width="11.14"/>
    <col collapsed="false" customWidth="true" hidden="false" outlineLevel="0" max="12" min="12" style="0" width="2.57"/>
    <col collapsed="false" customWidth="true" hidden="false" outlineLevel="0" max="14" min="13" style="0" width="10.29"/>
    <col collapsed="false" customWidth="true" hidden="false" outlineLevel="0" max="18" min="15" style="0" width="11.14"/>
    <col collapsed="false" customWidth="true" hidden="false" outlineLevel="0" max="21" min="19" style="0" width="11.71"/>
    <col collapsed="false" customWidth="true" hidden="false" outlineLevel="0" max="22" min="22" style="0" width="2.57"/>
    <col collapsed="false" customWidth="true" hidden="false" outlineLevel="0" max="24" min="23" style="0" width="11.14"/>
    <col collapsed="false" customWidth="true" hidden="false" outlineLevel="0" max="26" min="25" style="0" width="10.29"/>
    <col collapsed="false" customWidth="true" hidden="false" outlineLevel="0" max="27" min="27" style="0" width="1.85"/>
    <col collapsed="false" customWidth="true" hidden="false" outlineLevel="0" max="31" min="31" style="0" width="11.57"/>
  </cols>
  <sheetData>
    <row r="1" customFormat="false" ht="15" hidden="false" customHeight="false" outlineLevel="0" collapsed="false">
      <c r="A1" s="112" t="s">
        <v>94</v>
      </c>
    </row>
    <row r="2" customFormat="false" ht="15" hidden="false" customHeight="false" outlineLevel="0" collapsed="false">
      <c r="A2" s="112"/>
    </row>
    <row r="3" customFormat="false" ht="15" hidden="false" customHeight="false" outlineLevel="0" collapsed="false">
      <c r="A3" s="112" t="s">
        <v>31</v>
      </c>
      <c r="M3" s="112" t="s">
        <v>32</v>
      </c>
      <c r="W3" s="112" t="str">
        <f aca="false">'7'!W3</f>
        <v>VARIAÇÃO (JAN-SET)</v>
      </c>
    </row>
    <row r="4" customFormat="false" ht="15.75" hidden="false" customHeight="false" outlineLevel="0" collapsed="false"/>
    <row r="5" customFormat="false" ht="24" hidden="false" customHeight="true" outlineLevel="0" collapsed="false">
      <c r="A5" s="386" t="s">
        <v>83</v>
      </c>
      <c r="B5" s="386"/>
      <c r="C5" s="194" t="n">
        <v>2016</v>
      </c>
      <c r="D5" s="122" t="n">
        <v>2017</v>
      </c>
      <c r="E5" s="122" t="n">
        <v>2018</v>
      </c>
      <c r="F5" s="122" t="n">
        <v>2019</v>
      </c>
      <c r="G5" s="122" t="n">
        <v>2020</v>
      </c>
      <c r="H5" s="122" t="n">
        <v>2021</v>
      </c>
      <c r="I5" s="267" t="n">
        <v>2022</v>
      </c>
      <c r="J5" s="120" t="s">
        <v>35</v>
      </c>
      <c r="K5" s="120"/>
      <c r="M5" s="268" t="n">
        <v>2016</v>
      </c>
      <c r="N5" s="122" t="n">
        <v>2017</v>
      </c>
      <c r="O5" s="122" t="n">
        <v>2018</v>
      </c>
      <c r="P5" s="122" t="n">
        <v>2019</v>
      </c>
      <c r="Q5" s="122" t="n">
        <v>2020</v>
      </c>
      <c r="R5" s="122" t="n">
        <v>2021</v>
      </c>
      <c r="S5" s="267" t="n">
        <v>2022</v>
      </c>
      <c r="T5" s="120" t="str">
        <f aca="false">J5</f>
        <v>janeiro - setembro</v>
      </c>
      <c r="U5" s="120"/>
      <c r="W5" s="270" t="s">
        <v>36</v>
      </c>
      <c r="X5" s="270"/>
    </row>
    <row r="6" customFormat="false" ht="20.25" hidden="false" customHeight="true" outlineLevel="0" collapsed="false">
      <c r="A6" s="386"/>
      <c r="B6" s="386"/>
      <c r="C6" s="194"/>
      <c r="D6" s="122"/>
      <c r="E6" s="122"/>
      <c r="F6" s="122"/>
      <c r="G6" s="122"/>
      <c r="H6" s="122"/>
      <c r="I6" s="267"/>
      <c r="J6" s="124" t="n">
        <v>2022</v>
      </c>
      <c r="K6" s="125" t="n">
        <v>2023</v>
      </c>
      <c r="M6" s="268"/>
      <c r="N6" s="122"/>
      <c r="O6" s="122"/>
      <c r="P6" s="122"/>
      <c r="Q6" s="122"/>
      <c r="R6" s="122"/>
      <c r="S6" s="267"/>
      <c r="T6" s="124" t="n">
        <v>2022</v>
      </c>
      <c r="U6" s="125" t="n">
        <v>2023</v>
      </c>
      <c r="W6" s="271" t="s">
        <v>37</v>
      </c>
      <c r="X6" s="387" t="s">
        <v>38</v>
      </c>
    </row>
    <row r="7" customFormat="false" ht="19.5" hidden="false" customHeight="true" outlineLevel="0" collapsed="false">
      <c r="A7" s="222" t="s">
        <v>28</v>
      </c>
      <c r="B7" s="223"/>
      <c r="C7" s="224" t="n">
        <f aca="false">SUM(C8:C14)</f>
        <v>25537692</v>
      </c>
      <c r="D7" s="273" t="n">
        <f aca="false">SUM(D8:D14)</f>
        <v>27705328</v>
      </c>
      <c r="E7" s="273" t="n">
        <f aca="false">SUM(E8:E14)</f>
        <v>29031670</v>
      </c>
      <c r="F7" s="273" t="n">
        <f aca="false">SUM(F8:F14)</f>
        <v>33762788</v>
      </c>
      <c r="G7" s="273" t="n">
        <f aca="false">SUM(G8:G14)</f>
        <v>17865065</v>
      </c>
      <c r="H7" s="273" t="n">
        <v>17612451</v>
      </c>
      <c r="I7" s="226" t="n">
        <v>29816255</v>
      </c>
      <c r="J7" s="421" t="n">
        <v>22207390</v>
      </c>
      <c r="K7" s="273" t="n">
        <v>23390980</v>
      </c>
      <c r="L7" s="112"/>
      <c r="M7" s="274" t="n">
        <f aca="false">C7/C23</f>
        <v>0.232716843445998</v>
      </c>
      <c r="N7" s="229" t="n">
        <f aca="false">D7/D23</f>
        <v>0.246568243212143</v>
      </c>
      <c r="O7" s="229" t="n">
        <f aca="false">E7/E23</f>
        <v>0.252221480360922</v>
      </c>
      <c r="P7" s="229" t="n">
        <f aca="false">F7/F23</f>
        <v>0.270970219445121</v>
      </c>
      <c r="Q7" s="229" t="n">
        <f aca="false">G7/G23</f>
        <v>0.159473922038094</v>
      </c>
      <c r="R7" s="229" t="n">
        <f aca="false">H7/H23</f>
        <v>0.149647014740856</v>
      </c>
      <c r="S7" s="229" t="n">
        <f aca="false">I7/I23</f>
        <v>0.239325613864026</v>
      </c>
      <c r="T7" s="228" t="n">
        <f aca="false">J7/J23</f>
        <v>0.243648192101162</v>
      </c>
      <c r="U7" s="276" t="n">
        <f aca="false">K7/K23</f>
        <v>0.260731749614643</v>
      </c>
      <c r="V7" s="112"/>
      <c r="W7" s="206" t="n">
        <f aca="false">(K7-J7)/J7</f>
        <v>0.0532971231648564</v>
      </c>
      <c r="X7" s="212" t="n">
        <f aca="false">(U7-T7)*100</f>
        <v>1.70835575134801</v>
      </c>
      <c r="AA7" s="112"/>
    </row>
    <row r="8" customFormat="false" ht="19.5" hidden="false" customHeight="true" outlineLevel="0" collapsed="false">
      <c r="A8" s="128"/>
      <c r="B8" s="388" t="s">
        <v>84</v>
      </c>
      <c r="C8" s="213" t="n">
        <v>4752509</v>
      </c>
      <c r="D8" s="130" t="n">
        <v>4120786</v>
      </c>
      <c r="E8" s="130" t="n">
        <v>4097827</v>
      </c>
      <c r="F8" s="131" t="n">
        <v>6130385</v>
      </c>
      <c r="G8" s="131" t="n">
        <v>3338714</v>
      </c>
      <c r="H8" s="131" t="n">
        <v>3257512</v>
      </c>
      <c r="I8" s="132" t="n">
        <v>5138016</v>
      </c>
      <c r="J8" s="362" t="n">
        <v>3836184</v>
      </c>
      <c r="K8" s="214" t="n">
        <v>3929565</v>
      </c>
      <c r="M8" s="134" t="n">
        <f aca="false">C8/$C$7</f>
        <v>0.18609782747791</v>
      </c>
      <c r="N8" s="157" t="n">
        <f aca="false">D8/$D$7</f>
        <v>0.148736228641653</v>
      </c>
      <c r="O8" s="157" t="n">
        <f aca="false">E8/$E$7</f>
        <v>0.141150233520841</v>
      </c>
      <c r="P8" s="157" t="n">
        <f aca="false">F8/$E$7</f>
        <v>0.211161982758829</v>
      </c>
      <c r="Q8" s="157" t="n">
        <f aca="false">G8/$G$7</f>
        <v>0.186885074305635</v>
      </c>
      <c r="R8" s="157" t="n">
        <f aca="false">H8/$E$7</f>
        <v>0.112205463895119</v>
      </c>
      <c r="S8" s="157" t="n">
        <f aca="false">I8/$E$7</f>
        <v>0.17697969148864</v>
      </c>
      <c r="T8" s="181" t="n">
        <f aca="false">J8/$J$7</f>
        <v>0.172743577700936</v>
      </c>
      <c r="U8" s="182" t="n">
        <f aca="false">K8/$K$7</f>
        <v>0.167994885207888</v>
      </c>
      <c r="W8" s="389" t="n">
        <f aca="false">(K8-J8)/J8</f>
        <v>0.024342158770278</v>
      </c>
      <c r="X8" s="217" t="n">
        <f aca="false">(U8-T8)*100</f>
        <v>-0.474869249304866</v>
      </c>
    </row>
    <row r="9" customFormat="false" ht="19.5" hidden="false" customHeight="true" outlineLevel="0" collapsed="false">
      <c r="A9" s="128"/>
      <c r="B9" s="388" t="s">
        <v>85</v>
      </c>
      <c r="C9" s="213" t="n">
        <v>0</v>
      </c>
      <c r="D9" s="130" t="n">
        <v>25846</v>
      </c>
      <c r="E9" s="130" t="n">
        <v>79785</v>
      </c>
      <c r="F9" s="131" t="n">
        <v>116767</v>
      </c>
      <c r="G9" s="131" t="n">
        <v>49134</v>
      </c>
      <c r="H9" s="131" t="n">
        <v>274626</v>
      </c>
      <c r="I9" s="132" t="n">
        <v>337172</v>
      </c>
      <c r="J9" s="362" t="n">
        <v>254846</v>
      </c>
      <c r="K9" s="214" t="n">
        <v>238590</v>
      </c>
      <c r="M9" s="134" t="n">
        <f aca="false">C9/$C$7</f>
        <v>0</v>
      </c>
      <c r="N9" s="157" t="n">
        <f aca="false">D9/$D$7</f>
        <v>0.000932889154028424</v>
      </c>
      <c r="O9" s="157" t="n">
        <f aca="false">E9/$E$7</f>
        <v>0.00274820566643255</v>
      </c>
      <c r="P9" s="157" t="n">
        <f aca="false">F9/$E$7</f>
        <v>0.00402205591342145</v>
      </c>
      <c r="Q9" s="157" t="n">
        <f aca="false">G9/$G$7</f>
        <v>0.00275028386406655</v>
      </c>
      <c r="R9" s="157" t="n">
        <f aca="false">H9/$E$7</f>
        <v>0.00945953160806802</v>
      </c>
      <c r="S9" s="157" t="n">
        <f aca="false">I9/$E$7</f>
        <v>0.0116139374689778</v>
      </c>
      <c r="T9" s="181" t="n">
        <f aca="false">J9/$J$7</f>
        <v>0.0114757294756385</v>
      </c>
      <c r="U9" s="182" t="n">
        <f aca="false">K9/$K$7</f>
        <v>0.0102000856740504</v>
      </c>
      <c r="W9" s="389" t="n">
        <f aca="false">(K9-J9)/J9</f>
        <v>-0.063787542280436</v>
      </c>
      <c r="X9" s="217" t="n">
        <f aca="false">(U9-T9)*100</f>
        <v>-0.127564380158809</v>
      </c>
    </row>
    <row r="10" customFormat="false" ht="19.5" hidden="false" customHeight="true" outlineLevel="0" collapsed="false">
      <c r="A10" s="128"/>
      <c r="B10" s="388" t="s">
        <v>87</v>
      </c>
      <c r="C10" s="213" t="n">
        <v>20324839</v>
      </c>
      <c r="D10" s="130" t="n">
        <v>22940926</v>
      </c>
      <c r="E10" s="130" t="n">
        <v>24153604</v>
      </c>
      <c r="F10" s="131" t="n">
        <v>26754504</v>
      </c>
      <c r="G10" s="131" t="n">
        <v>13913271</v>
      </c>
      <c r="H10" s="131" t="n">
        <v>13652518</v>
      </c>
      <c r="I10" s="132" t="n">
        <v>23664759</v>
      </c>
      <c r="J10" s="362" t="n">
        <v>17644855</v>
      </c>
      <c r="K10" s="214" t="n">
        <v>18709618</v>
      </c>
      <c r="M10" s="134" t="n">
        <f aca="false">C10/$C$7</f>
        <v>0.795876111278968</v>
      </c>
      <c r="N10" s="157" t="n">
        <f aca="false">D10/$D$7</f>
        <v>0.828033005059532</v>
      </c>
      <c r="O10" s="157" t="n">
        <f aca="false">E10/$E$7</f>
        <v>0.831974323213236</v>
      </c>
      <c r="P10" s="157" t="n">
        <f aca="false">F10/$E$7</f>
        <v>0.921562693431001</v>
      </c>
      <c r="Q10" s="157" t="n">
        <f aca="false">G10/$G$7</f>
        <v>0.778797670201592</v>
      </c>
      <c r="R10" s="157" t="n">
        <f aca="false">H10/$E$7</f>
        <v>0.470262923214545</v>
      </c>
      <c r="S10" s="157" t="n">
        <f aca="false">I10/$E$7</f>
        <v>0.815135987698951</v>
      </c>
      <c r="T10" s="181" t="n">
        <f aca="false">J10/$J$7</f>
        <v>0.794548796594287</v>
      </c>
      <c r="U10" s="182" t="n">
        <f aca="false">K10/$K$7</f>
        <v>0.799864648680816</v>
      </c>
      <c r="W10" s="389" t="n">
        <f aca="false">(K10-J10)/J10</f>
        <v>0.0603441059731009</v>
      </c>
      <c r="X10" s="217" t="n">
        <f aca="false">(U10-T10)*100</f>
        <v>0.531585208652941</v>
      </c>
    </row>
    <row r="11" customFormat="false" ht="19.5" hidden="false" customHeight="true" outlineLevel="0" collapsed="false">
      <c r="A11" s="128"/>
      <c r="B11" s="0" t="s">
        <v>88</v>
      </c>
      <c r="C11" s="213" t="n">
        <v>460344</v>
      </c>
      <c r="D11" s="130" t="n">
        <v>617770</v>
      </c>
      <c r="E11" s="130" t="n">
        <v>700454</v>
      </c>
      <c r="F11" s="131" t="n">
        <v>761132</v>
      </c>
      <c r="G11" s="131" t="n">
        <v>563946</v>
      </c>
      <c r="H11" s="131" t="n">
        <v>427795</v>
      </c>
      <c r="I11" s="132" t="n">
        <v>676308</v>
      </c>
      <c r="J11" s="362" t="n">
        <v>471505</v>
      </c>
      <c r="K11" s="214" t="n">
        <v>513207</v>
      </c>
      <c r="M11" s="134" t="n">
        <f aca="false">C11/$C$7</f>
        <v>0.0180260612431225</v>
      </c>
      <c r="N11" s="157" t="n">
        <f aca="false">D11/$D$7</f>
        <v>0.022297877144786</v>
      </c>
      <c r="O11" s="157" t="n">
        <f aca="false">E11/$E$7</f>
        <v>0.0241272375994905</v>
      </c>
      <c r="P11" s="157" t="n">
        <f aca="false">F11/$E$7</f>
        <v>0.0262172999348642</v>
      </c>
      <c r="Q11" s="157" t="n">
        <f aca="false">G11/$G$7</f>
        <v>0.0315669716287066</v>
      </c>
      <c r="R11" s="157" t="n">
        <f aca="false">H11/$E$7</f>
        <v>0.0147354595860314</v>
      </c>
      <c r="S11" s="157" t="n">
        <f aca="false">I11/$E$7</f>
        <v>0.0232955251971382</v>
      </c>
      <c r="T11" s="181" t="n">
        <f aca="false">J11/$J$7</f>
        <v>0.0212318962291381</v>
      </c>
      <c r="U11" s="182" t="n">
        <f aca="false">K11/$K$7</f>
        <v>0.0219403804372455</v>
      </c>
      <c r="W11" s="389" t="n">
        <f aca="false">(K11-J11)/J11</f>
        <v>0.0884444491574851</v>
      </c>
      <c r="X11" s="217" t="n">
        <f aca="false">(U11-T11)*100</f>
        <v>0.0708484208107329</v>
      </c>
    </row>
    <row r="12" customFormat="false" ht="19.5" hidden="false" customHeight="true" outlineLevel="0" collapsed="false">
      <c r="A12" s="128"/>
      <c r="B12" s="388" t="s">
        <v>89</v>
      </c>
      <c r="C12" s="213"/>
      <c r="D12" s="130"/>
      <c r="E12" s="130"/>
      <c r="F12" s="131" t="n">
        <v>0</v>
      </c>
      <c r="G12" s="131" t="n">
        <v>0</v>
      </c>
      <c r="H12" s="131" t="n">
        <v>0</v>
      </c>
      <c r="I12" s="132" t="n">
        <v>0</v>
      </c>
      <c r="J12" s="362" t="n">
        <v>0</v>
      </c>
      <c r="K12" s="214" t="n">
        <v>0</v>
      </c>
      <c r="M12" s="134"/>
      <c r="N12" s="157"/>
      <c r="O12" s="157"/>
      <c r="P12" s="157"/>
      <c r="Q12" s="157" t="n">
        <f aca="false">G12/$G$7</f>
        <v>0</v>
      </c>
      <c r="R12" s="157"/>
      <c r="S12" s="157"/>
      <c r="T12" s="181"/>
      <c r="U12" s="182"/>
      <c r="W12" s="389"/>
      <c r="X12" s="217"/>
    </row>
    <row r="13" customFormat="false" ht="19.5" hidden="false" customHeight="true" outlineLevel="0" collapsed="false">
      <c r="A13" s="128"/>
      <c r="B13" s="388" t="s">
        <v>91</v>
      </c>
      <c r="C13" s="213"/>
      <c r="D13" s="130"/>
      <c r="E13" s="130"/>
      <c r="F13" s="131" t="n">
        <v>0</v>
      </c>
      <c r="G13" s="131" t="n">
        <v>0</v>
      </c>
      <c r="H13" s="131" t="n">
        <v>0</v>
      </c>
      <c r="I13" s="132" t="n">
        <v>0</v>
      </c>
      <c r="J13" s="362" t="n">
        <v>0</v>
      </c>
      <c r="K13" s="214" t="n">
        <v>0</v>
      </c>
      <c r="M13" s="134"/>
      <c r="N13" s="157"/>
      <c r="O13" s="157"/>
      <c r="P13" s="157"/>
      <c r="Q13" s="157" t="n">
        <f aca="false">G13/$G$7</f>
        <v>0</v>
      </c>
      <c r="R13" s="157"/>
      <c r="S13" s="157"/>
      <c r="T13" s="181"/>
      <c r="U13" s="182"/>
      <c r="W13" s="389"/>
      <c r="X13" s="217"/>
    </row>
    <row r="14" customFormat="false" ht="19.5" hidden="false" customHeight="true" outlineLevel="0" collapsed="false">
      <c r="A14" s="128"/>
      <c r="B14" s="0" t="s">
        <v>92</v>
      </c>
      <c r="C14" s="213" t="n">
        <v>0</v>
      </c>
      <c r="D14" s="130" t="n">
        <v>0</v>
      </c>
      <c r="E14" s="130" t="n">
        <v>0</v>
      </c>
      <c r="F14" s="131" t="n">
        <v>0</v>
      </c>
      <c r="G14" s="131"/>
      <c r="H14" s="131"/>
      <c r="I14" s="132"/>
      <c r="J14" s="362"/>
      <c r="K14" s="214"/>
      <c r="M14" s="134" t="n">
        <f aca="false">C14/$C$7</f>
        <v>0</v>
      </c>
      <c r="N14" s="157" t="n">
        <f aca="false">D14/$D$7</f>
        <v>0</v>
      </c>
      <c r="O14" s="157" t="n">
        <f aca="false">E14/$E$7</f>
        <v>0</v>
      </c>
      <c r="P14" s="157" t="n">
        <f aca="false">F14/$E$7</f>
        <v>0</v>
      </c>
      <c r="Q14" s="157" t="n">
        <f aca="false">G14/$G$7</f>
        <v>0</v>
      </c>
      <c r="R14" s="157" t="n">
        <f aca="false">H14/$E$7</f>
        <v>0</v>
      </c>
      <c r="S14" s="157" t="n">
        <f aca="false">I14/$E$7</f>
        <v>0</v>
      </c>
      <c r="T14" s="181" t="n">
        <f aca="false">J14/$J$7</f>
        <v>0</v>
      </c>
      <c r="U14" s="182" t="n">
        <f aca="false">K14/$K$7</f>
        <v>0</v>
      </c>
      <c r="W14" s="263"/>
      <c r="X14" s="221" t="n">
        <f aca="false">(U14-T14)*100</f>
        <v>0</v>
      </c>
    </row>
    <row r="15" customFormat="false" ht="19.5" hidden="false" customHeight="true" outlineLevel="0" collapsed="false">
      <c r="A15" s="222" t="s">
        <v>27</v>
      </c>
      <c r="B15" s="223"/>
      <c r="C15" s="224" t="n">
        <f aca="false">SUM(C16:C22)</f>
        <v>84199496</v>
      </c>
      <c r="D15" s="273" t="n">
        <f aca="false">SUM(D16:D22)</f>
        <v>84658404</v>
      </c>
      <c r="E15" s="273" t="n">
        <f aca="false">SUM(E16:E22)</f>
        <v>86072206</v>
      </c>
      <c r="F15" s="273" t="n">
        <f aca="false">SUM(F16:F22)</f>
        <v>90838237</v>
      </c>
      <c r="G15" s="273" t="n">
        <f aca="false">SUM(G16:G22)</f>
        <v>94159928</v>
      </c>
      <c r="H15" s="273" t="n">
        <v>100080849</v>
      </c>
      <c r="I15" s="226" t="n">
        <v>94768216</v>
      </c>
      <c r="J15" s="421" t="n">
        <v>68937920</v>
      </c>
      <c r="K15" s="273" t="n">
        <v>66321838</v>
      </c>
      <c r="L15" s="112"/>
      <c r="M15" s="274" t="n">
        <f aca="false">C15/C23</f>
        <v>0.767283156554003</v>
      </c>
      <c r="N15" s="229" t="n">
        <f aca="false">D15/D23</f>
        <v>0.753431756787858</v>
      </c>
      <c r="O15" s="229" t="n">
        <f aca="false">E15/E23</f>
        <v>0.747778519639078</v>
      </c>
      <c r="P15" s="229" t="n">
        <f aca="false">F15/F23</f>
        <v>0.729041008517955</v>
      </c>
      <c r="Q15" s="229" t="n">
        <f aca="false">G15/G23</f>
        <v>0.840526077961906</v>
      </c>
      <c r="R15" s="229" t="n">
        <f aca="false">H15/H23</f>
        <v>0.850352985259144</v>
      </c>
      <c r="S15" s="229" t="n">
        <f aca="false">I15/I23</f>
        <v>0.760674386135974</v>
      </c>
      <c r="T15" s="228" t="n">
        <f aca="false">J15/J23</f>
        <v>0.756351807898838</v>
      </c>
      <c r="U15" s="276" t="n">
        <f aca="false">K15/K23</f>
        <v>0.739268250385357</v>
      </c>
      <c r="V15" s="112"/>
      <c r="W15" s="206" t="n">
        <f aca="false">(K15-J15)/J15</f>
        <v>-0.0379483744215085</v>
      </c>
      <c r="X15" s="212" t="n">
        <f aca="false">(U15-T15)*100</f>
        <v>-1.70835575134802</v>
      </c>
      <c r="AA15" s="338"/>
    </row>
    <row r="16" customFormat="false" ht="19.5" hidden="false" customHeight="true" outlineLevel="0" collapsed="false">
      <c r="A16" s="128"/>
      <c r="B16" s="0" t="s">
        <v>84</v>
      </c>
      <c r="C16" s="213" t="n">
        <v>11441104</v>
      </c>
      <c r="D16" s="130" t="n">
        <v>10241513</v>
      </c>
      <c r="E16" s="130" t="n">
        <v>9917571</v>
      </c>
      <c r="F16" s="131" t="n">
        <v>11863549</v>
      </c>
      <c r="G16" s="131" t="n">
        <v>12058569</v>
      </c>
      <c r="H16" s="131" t="n">
        <v>11612382</v>
      </c>
      <c r="I16" s="132" t="n">
        <v>10099148</v>
      </c>
      <c r="J16" s="133" t="n">
        <v>7454562</v>
      </c>
      <c r="K16" s="132" t="n">
        <v>7066836</v>
      </c>
      <c r="M16" s="134" t="n">
        <f aca="false">C16/$C$15</f>
        <v>0.135880908360782</v>
      </c>
      <c r="N16" s="157" t="n">
        <f aca="false">D16/$D$15</f>
        <v>0.120974557942292</v>
      </c>
      <c r="O16" s="157" t="n">
        <f aca="false">E16/$E$15</f>
        <v>0.115223850542416</v>
      </c>
      <c r="P16" s="157" t="n">
        <f aca="false">F16/$E$15</f>
        <v>0.137832519361709</v>
      </c>
      <c r="Q16" s="157" t="n">
        <f aca="false">G16/G15</f>
        <v>0.128064764450542</v>
      </c>
      <c r="R16" s="157" t="n">
        <f aca="false">H16/$E$15</f>
        <v>0.134914422897445</v>
      </c>
      <c r="S16" s="157" t="n">
        <f aca="false">I16/$E$15</f>
        <v>0.11733343978659</v>
      </c>
      <c r="T16" s="181" t="n">
        <f aca="false">J16/$J$15</f>
        <v>0.108134420069535</v>
      </c>
      <c r="U16" s="182" t="n">
        <f aca="false">K16/$K$15</f>
        <v>0.106553681458587</v>
      </c>
      <c r="W16" s="389" t="n">
        <f aca="false">(K16-J16)/J16</f>
        <v>-0.0520119089491777</v>
      </c>
      <c r="X16" s="217" t="n">
        <f aca="false">(U16-T16)*100</f>
        <v>-0.158073861094819</v>
      </c>
      <c r="AA16" s="133"/>
    </row>
    <row r="17" customFormat="false" ht="19.5" hidden="false" customHeight="true" outlineLevel="0" collapsed="false">
      <c r="A17" s="128"/>
      <c r="B17" s="0" t="s">
        <v>85</v>
      </c>
      <c r="C17" s="213" t="n">
        <v>0</v>
      </c>
      <c r="D17" s="130" t="n">
        <v>0</v>
      </c>
      <c r="E17" s="130" t="n">
        <v>0</v>
      </c>
      <c r="F17" s="131" t="n">
        <v>0</v>
      </c>
      <c r="G17" s="131" t="n">
        <v>0</v>
      </c>
      <c r="H17" s="131" t="n">
        <v>0</v>
      </c>
      <c r="I17" s="132" t="n">
        <v>0</v>
      </c>
      <c r="J17" s="133" t="n">
        <v>0</v>
      </c>
      <c r="K17" s="132" t="n">
        <v>0</v>
      </c>
      <c r="M17" s="134" t="n">
        <f aca="false">C17/$C$15</f>
        <v>0</v>
      </c>
      <c r="N17" s="157" t="n">
        <f aca="false">D17/$D$15</f>
        <v>0</v>
      </c>
      <c r="O17" s="157" t="n">
        <f aca="false">E17/$E$15</f>
        <v>0</v>
      </c>
      <c r="P17" s="157" t="n">
        <f aca="false">F17/$E$15</f>
        <v>0</v>
      </c>
      <c r="Q17" s="157" t="n">
        <f aca="false">G17/G16</f>
        <v>0</v>
      </c>
      <c r="R17" s="157" t="n">
        <f aca="false">H17/$E$15</f>
        <v>0</v>
      </c>
      <c r="S17" s="157" t="n">
        <f aca="false">I17/$E$15</f>
        <v>0</v>
      </c>
      <c r="T17" s="181" t="n">
        <f aca="false">J17/$J$15</f>
        <v>0</v>
      </c>
      <c r="U17" s="182" t="n">
        <f aca="false">K17/$K$15</f>
        <v>0</v>
      </c>
      <c r="W17" s="389"/>
      <c r="X17" s="217" t="n">
        <f aca="false">(U17-T17)*100</f>
        <v>0</v>
      </c>
      <c r="AA17" s="133"/>
      <c r="AB17" s="0" t="s">
        <v>95</v>
      </c>
    </row>
    <row r="18" customFormat="false" ht="19.5" hidden="false" customHeight="true" outlineLevel="0" collapsed="false">
      <c r="A18" s="128"/>
      <c r="B18" s="0" t="s">
        <v>87</v>
      </c>
      <c r="C18" s="213" t="n">
        <v>72485215</v>
      </c>
      <c r="D18" s="130" t="n">
        <v>74110457</v>
      </c>
      <c r="E18" s="130" t="n">
        <v>75873238</v>
      </c>
      <c r="F18" s="131" t="n">
        <v>78523643</v>
      </c>
      <c r="G18" s="131" t="n">
        <v>81602555</v>
      </c>
      <c r="H18" s="131" t="n">
        <v>87973103</v>
      </c>
      <c r="I18" s="132" t="n">
        <v>84261800</v>
      </c>
      <c r="J18" s="133" t="n">
        <v>61164778</v>
      </c>
      <c r="K18" s="132" t="n">
        <v>59001002</v>
      </c>
      <c r="M18" s="134" t="n">
        <f aca="false">C18/$C$15</f>
        <v>0.860874689796243</v>
      </c>
      <c r="N18" s="157" t="n">
        <f aca="false">D18/$D$15</f>
        <v>0.875405789601231</v>
      </c>
      <c r="O18" s="157" t="n">
        <f aca="false">E18/$E$15</f>
        <v>0.881506836248626</v>
      </c>
      <c r="P18" s="157" t="n">
        <f aca="false">F18/$E$15</f>
        <v>0.912299645253661</v>
      </c>
      <c r="Q18" s="157"/>
      <c r="R18" s="157" t="n">
        <f aca="false">H18/$E$15</f>
        <v>1.02208491089446</v>
      </c>
      <c r="S18" s="157" t="n">
        <f aca="false">I18/$E$15</f>
        <v>0.978966427327307</v>
      </c>
      <c r="T18" s="181" t="n">
        <f aca="false">J18/$J$15</f>
        <v>0.887244320687366</v>
      </c>
      <c r="U18" s="182" t="n">
        <f aca="false">K18/$K$15</f>
        <v>0.889616509120269</v>
      </c>
      <c r="W18" s="389" t="n">
        <f aca="false">(K18-J18)/J18</f>
        <v>-0.0353761767924671</v>
      </c>
      <c r="X18" s="217" t="n">
        <f aca="false">(U18-T18)*100</f>
        <v>0.237218843290266</v>
      </c>
      <c r="AA18" s="133"/>
    </row>
    <row r="19" customFormat="false" ht="19.5" hidden="false" customHeight="true" outlineLevel="0" collapsed="false">
      <c r="A19" s="128"/>
      <c r="B19" s="0" t="s">
        <v>88</v>
      </c>
      <c r="C19" s="213" t="n">
        <v>273177</v>
      </c>
      <c r="D19" s="130" t="n">
        <v>306410</v>
      </c>
      <c r="E19" s="130" t="n">
        <v>281368</v>
      </c>
      <c r="F19" s="131" t="n">
        <v>451023</v>
      </c>
      <c r="G19" s="131" t="n">
        <v>498804</v>
      </c>
      <c r="H19" s="131" t="n">
        <v>479280</v>
      </c>
      <c r="I19" s="132" t="n">
        <v>365035</v>
      </c>
      <c r="J19" s="133" t="n">
        <v>286763</v>
      </c>
      <c r="K19" s="132" t="n">
        <v>237068</v>
      </c>
      <c r="M19" s="134" t="n">
        <f aca="false">C19/$C$15</f>
        <v>0.0032444018429754</v>
      </c>
      <c r="N19" s="157" t="n">
        <f aca="false">D19/$D$15</f>
        <v>0.00361936896424364</v>
      </c>
      <c r="O19" s="157" t="n">
        <f aca="false">E19/$E$15</f>
        <v>0.0032689762825412</v>
      </c>
      <c r="P19" s="157" t="n">
        <f aca="false">F19/$E$15</f>
        <v>0.00524005391473294</v>
      </c>
      <c r="Q19" s="157" t="n">
        <f aca="false">G19/G18</f>
        <v>0.00611260272426519</v>
      </c>
      <c r="R19" s="157" t="n">
        <f aca="false">H19/$E$15</f>
        <v>0.00556834804489617</v>
      </c>
      <c r="S19" s="157" t="n">
        <f aca="false">I19/$E$15</f>
        <v>0.00424103223286737</v>
      </c>
      <c r="T19" s="181" t="n">
        <f aca="false">J19/$J$15</f>
        <v>0.0041597280567792</v>
      </c>
      <c r="U19" s="182" t="n">
        <f aca="false">K19/$K$15</f>
        <v>0.00357450889705439</v>
      </c>
      <c r="W19" s="389" t="n">
        <f aca="false">(K19-J19)/J19</f>
        <v>-0.173296415506882</v>
      </c>
      <c r="X19" s="217" t="n">
        <f aca="false">(U19-T19)*100</f>
        <v>-0.058521915972481</v>
      </c>
      <c r="AA19" s="133"/>
    </row>
    <row r="20" customFormat="false" ht="19.5" hidden="false" customHeight="true" outlineLevel="0" collapsed="false">
      <c r="A20" s="128"/>
      <c r="B20" s="0" t="s">
        <v>89</v>
      </c>
      <c r="C20" s="213"/>
      <c r="D20" s="130"/>
      <c r="E20" s="130"/>
      <c r="F20" s="131" t="n">
        <v>0</v>
      </c>
      <c r="G20" s="131" t="n">
        <v>0</v>
      </c>
      <c r="H20" s="131" t="n">
        <v>4290</v>
      </c>
      <c r="I20" s="132" t="n">
        <v>9348</v>
      </c>
      <c r="J20" s="133" t="n">
        <v>8696</v>
      </c>
      <c r="K20" s="132" t="n">
        <v>1081</v>
      </c>
      <c r="M20" s="134" t="n">
        <f aca="false">C20/$C$15</f>
        <v>0</v>
      </c>
      <c r="N20" s="157" t="n">
        <f aca="false">D20/$D$15</f>
        <v>0</v>
      </c>
      <c r="O20" s="157" t="n">
        <f aca="false">E20/$E$15</f>
        <v>0</v>
      </c>
      <c r="P20" s="157" t="n">
        <f aca="false">F20/$E$15</f>
        <v>0</v>
      </c>
      <c r="Q20" s="157" t="n">
        <f aca="false">G20/G19</f>
        <v>0</v>
      </c>
      <c r="R20" s="157" t="n">
        <f aca="false">H20/$E$15</f>
        <v>4.98418734614517E-005</v>
      </c>
      <c r="S20" s="157" t="n">
        <f aca="false">I20/$E$15</f>
        <v>0.000108606487906212</v>
      </c>
      <c r="T20" s="181" t="n">
        <f aca="false">J20/$J$15</f>
        <v>0.000126142477173666</v>
      </c>
      <c r="U20" s="182" t="n">
        <f aca="false">K20/$K$15</f>
        <v>1.62993070246334E-005</v>
      </c>
      <c r="W20" s="389" t="n">
        <f aca="false">(K20-J20)/J20</f>
        <v>-0.875689972401104</v>
      </c>
      <c r="X20" s="217" t="n">
        <f aca="false">(U20-T20)*100</f>
        <v>-0.0109843170149032</v>
      </c>
      <c r="AA20" s="133"/>
    </row>
    <row r="21" customFormat="false" ht="19.5" hidden="false" customHeight="true" outlineLevel="0" collapsed="false">
      <c r="A21" s="128"/>
      <c r="B21" s="0" t="s">
        <v>91</v>
      </c>
      <c r="C21" s="213"/>
      <c r="D21" s="130"/>
      <c r="E21" s="130"/>
      <c r="F21" s="131" t="n">
        <v>0</v>
      </c>
      <c r="G21" s="131" t="n">
        <v>0</v>
      </c>
      <c r="H21" s="131" t="n">
        <v>11794</v>
      </c>
      <c r="I21" s="132" t="n">
        <v>32885</v>
      </c>
      <c r="J21" s="133" t="n">
        <v>23121</v>
      </c>
      <c r="K21" s="132" t="n">
        <v>15851</v>
      </c>
      <c r="M21" s="134" t="n">
        <f aca="false">C21/$C$15</f>
        <v>0</v>
      </c>
      <c r="N21" s="157" t="n">
        <f aca="false">D21/$D$15</f>
        <v>0</v>
      </c>
      <c r="O21" s="157" t="n">
        <f aca="false">E21/$E$15</f>
        <v>0</v>
      </c>
      <c r="P21" s="157" t="n">
        <f aca="false">F21/$E$15</f>
        <v>0</v>
      </c>
      <c r="Q21" s="157"/>
      <c r="R21" s="157" t="n">
        <f aca="false">H21/$E$15</f>
        <v>0.000137024488485865</v>
      </c>
      <c r="S21" s="157" t="n">
        <f aca="false">I21/$E$15</f>
        <v>0.000382062939109519</v>
      </c>
      <c r="T21" s="181" t="n">
        <f aca="false">J21/$J$15</f>
        <v>0.000335388709145852</v>
      </c>
      <c r="U21" s="182" t="n">
        <f aca="false">K21/$K$15</f>
        <v>0.000239001217065184</v>
      </c>
      <c r="W21" s="389" t="n">
        <f aca="false">(K21-J21)/J21</f>
        <v>-0.314432766748843</v>
      </c>
      <c r="X21" s="217" t="n">
        <f aca="false">(U21-T21)*100</f>
        <v>-0.00963874920806673</v>
      </c>
      <c r="AA21" s="133"/>
    </row>
    <row r="22" customFormat="false" ht="19.5" hidden="false" customHeight="true" outlineLevel="0" collapsed="false">
      <c r="A22" s="128"/>
      <c r="B22" s="0" t="s">
        <v>92</v>
      </c>
      <c r="C22" s="213" t="n">
        <v>0</v>
      </c>
      <c r="D22" s="130" t="n">
        <v>24</v>
      </c>
      <c r="E22" s="130" t="n">
        <v>29</v>
      </c>
      <c r="F22" s="131" t="n">
        <v>22</v>
      </c>
      <c r="G22" s="131"/>
      <c r="H22" s="131"/>
      <c r="I22" s="140"/>
      <c r="J22" s="133"/>
      <c r="K22" s="132"/>
      <c r="M22" s="134" t="n">
        <f aca="false">C22/$C$15</f>
        <v>0</v>
      </c>
      <c r="N22" s="157" t="n">
        <f aca="false">D22/$D$15</f>
        <v>2.83492233092417E-007</v>
      </c>
      <c r="O22" s="157" t="n">
        <f aca="false">E22/$E$15</f>
        <v>3.36926417338484E-007</v>
      </c>
      <c r="P22" s="157" t="n">
        <f aca="false">F22/$E$15</f>
        <v>2.55599351084367E-007</v>
      </c>
      <c r="Q22" s="157"/>
      <c r="R22" s="157" t="n">
        <f aca="false">H22/$E$15</f>
        <v>0</v>
      </c>
      <c r="S22" s="157" t="n">
        <f aca="false">I22/$E$15</f>
        <v>0</v>
      </c>
      <c r="T22" s="181" t="n">
        <f aca="false">J22/$J$15</f>
        <v>0</v>
      </c>
      <c r="U22" s="182" t="n">
        <f aca="false">K22/$K$15</f>
        <v>0</v>
      </c>
      <c r="W22" s="263"/>
      <c r="X22" s="221" t="n">
        <f aca="false">(U22-T22)*100</f>
        <v>0</v>
      </c>
      <c r="AA22" s="133"/>
    </row>
    <row r="23" customFormat="false" ht="19.5" hidden="false" customHeight="true" outlineLevel="0" collapsed="false">
      <c r="A23" s="145" t="s">
        <v>39</v>
      </c>
      <c r="B23" s="234"/>
      <c r="C23" s="422" t="n">
        <f aca="false">C7+C15</f>
        <v>109737188</v>
      </c>
      <c r="D23" s="147" t="n">
        <f aca="false">D7+D15</f>
        <v>112363732</v>
      </c>
      <c r="E23" s="147" t="n">
        <f aca="false">E7+E15</f>
        <v>115103876</v>
      </c>
      <c r="F23" s="423" t="n">
        <v>124599626</v>
      </c>
      <c r="G23" s="424" t="n">
        <f aca="false">G7+G15</f>
        <v>112024993</v>
      </c>
      <c r="H23" s="424" t="n">
        <f aca="false">H7+H15</f>
        <v>117693300</v>
      </c>
      <c r="I23" s="424" t="n">
        <f aca="false">I7+I15</f>
        <v>124584471</v>
      </c>
      <c r="J23" s="149" t="n">
        <f aca="false">J7+J15</f>
        <v>91145310</v>
      </c>
      <c r="K23" s="425" t="n">
        <f aca="false">K7+K15</f>
        <v>89712818</v>
      </c>
      <c r="M23" s="391" t="n">
        <f aca="false">M7+M15</f>
        <v>1</v>
      </c>
      <c r="N23" s="392" t="n">
        <f aca="false">N7+N15</f>
        <v>1</v>
      </c>
      <c r="O23" s="392" t="n">
        <f aca="false">O7+O15</f>
        <v>1</v>
      </c>
      <c r="P23" s="392" t="n">
        <f aca="false">P7+P15</f>
        <v>1.00001122796308</v>
      </c>
      <c r="Q23" s="392" t="n">
        <f aca="false">Q7+Q15</f>
        <v>1</v>
      </c>
      <c r="R23" s="392" t="n">
        <f aca="false">R7+R15</f>
        <v>1</v>
      </c>
      <c r="S23" s="393" t="n">
        <f aca="false">S7+S15</f>
        <v>1</v>
      </c>
      <c r="T23" s="426" t="n">
        <f aca="false">T7+T15</f>
        <v>1</v>
      </c>
      <c r="U23" s="154" t="n">
        <f aca="false">U7+U15</f>
        <v>1</v>
      </c>
      <c r="W23" s="427" t="n">
        <f aca="false">(K23-J23)/J23</f>
        <v>-0.0157165738972197</v>
      </c>
      <c r="X23" s="237" t="n">
        <f aca="false">(U23-T23)*100</f>
        <v>0</v>
      </c>
      <c r="AA23" s="112"/>
    </row>
    <row r="24" customFormat="false" ht="19.5" hidden="false" customHeight="true" outlineLevel="0" collapsed="false">
      <c r="A24" s="128"/>
      <c r="B24" s="0" t="s">
        <v>84</v>
      </c>
      <c r="C24" s="213" t="n">
        <f aca="false">C8+C16</f>
        <v>16193613</v>
      </c>
      <c r="D24" s="130" t="n">
        <f aca="false">D8+D16</f>
        <v>14362299</v>
      </c>
      <c r="E24" s="130" t="n">
        <f aca="false">E8+E16</f>
        <v>14015398</v>
      </c>
      <c r="F24" s="130" t="n">
        <f aca="false">F8+F16</f>
        <v>17993934</v>
      </c>
      <c r="G24" s="130" t="n">
        <f aca="false">G8+G16</f>
        <v>15397283</v>
      </c>
      <c r="H24" s="130" t="n">
        <f aca="false">H8+H16</f>
        <v>14869894</v>
      </c>
      <c r="I24" s="428" t="n">
        <f aca="false">I8+I16</f>
        <v>15237164</v>
      </c>
      <c r="J24" s="213" t="n">
        <f aca="false">J8+J16</f>
        <v>11290746</v>
      </c>
      <c r="K24" s="214" t="n">
        <f aca="false">K8+K16</f>
        <v>10996401</v>
      </c>
      <c r="L24" s="133"/>
      <c r="M24" s="134" t="n">
        <f aca="false">C24/$C$23</f>
        <v>0.147567231265303</v>
      </c>
      <c r="N24" s="157" t="n">
        <f aca="false">D24/$D$23</f>
        <v>0.127819704315268</v>
      </c>
      <c r="O24" s="157" t="n">
        <f aca="false">E24/$E$23</f>
        <v>0.121763041237638</v>
      </c>
      <c r="P24" s="157" t="n">
        <f aca="false">F24/$F$23</f>
        <v>0.144414028979509</v>
      </c>
      <c r="Q24" s="157" t="n">
        <f aca="false">G24/$G$23</f>
        <v>0.13744506995863</v>
      </c>
      <c r="R24" s="157" t="n">
        <f aca="false">H24/$H$23</f>
        <v>0.126344439318126</v>
      </c>
      <c r="S24" s="136" t="n">
        <f aca="false">I24/$I$23</f>
        <v>0.122303878466523</v>
      </c>
      <c r="T24" s="181" t="n">
        <f aca="false">J24/$J$23</f>
        <v>0.123876324519605</v>
      </c>
      <c r="U24" s="182" t="n">
        <f aca="false">K24/$K$23</f>
        <v>0.122573354010572</v>
      </c>
      <c r="W24" s="261" t="n">
        <f aca="false">(K24-J24)/J24</f>
        <v>-0.0260695794591429</v>
      </c>
      <c r="X24" s="262" t="n">
        <f aca="false">(U24-T24)*100</f>
        <v>-0.130297050903319</v>
      </c>
    </row>
    <row r="25" customFormat="false" ht="19.5" hidden="false" customHeight="true" outlineLevel="0" collapsed="false">
      <c r="A25" s="128"/>
      <c r="B25" s="0" t="s">
        <v>85</v>
      </c>
      <c r="C25" s="213" t="n">
        <f aca="false">C9+C17</f>
        <v>0</v>
      </c>
      <c r="D25" s="130" t="n">
        <f aca="false">D9+D17</f>
        <v>25846</v>
      </c>
      <c r="E25" s="130" t="n">
        <f aca="false">E9+E17</f>
        <v>79785</v>
      </c>
      <c r="F25" s="130" t="n">
        <f aca="false">F9+F17</f>
        <v>116767</v>
      </c>
      <c r="G25" s="130" t="n">
        <f aca="false">G9+G17</f>
        <v>49134</v>
      </c>
      <c r="H25" s="130" t="n">
        <f aca="false">H9+H17</f>
        <v>274626</v>
      </c>
      <c r="I25" s="131" t="n">
        <f aca="false">I9+I17</f>
        <v>337172</v>
      </c>
      <c r="J25" s="213" t="n">
        <f aca="false">J9+J17</f>
        <v>254846</v>
      </c>
      <c r="K25" s="214" t="n">
        <f aca="false">K9+K17</f>
        <v>238590</v>
      </c>
      <c r="L25" s="133"/>
      <c r="M25" s="134" t="n">
        <f aca="false">C25/$C$23</f>
        <v>0</v>
      </c>
      <c r="N25" s="157" t="n">
        <f aca="false">D25/$D$23</f>
        <v>0.00023002083982045</v>
      </c>
      <c r="O25" s="157" t="n">
        <f aca="false">E25/$E$23</f>
        <v>0.000693156501523893</v>
      </c>
      <c r="P25" s="157" t="n">
        <f aca="false">F25/$F$23</f>
        <v>0.000937137644377841</v>
      </c>
      <c r="Q25" s="157" t="n">
        <f aca="false">G25/$G$23</f>
        <v>0.000438598554520776</v>
      </c>
      <c r="R25" s="157" t="n">
        <f aca="false">H25/$H$23</f>
        <v>0.00233340385561455</v>
      </c>
      <c r="S25" s="136" t="n">
        <f aca="false">I25/$I$23</f>
        <v>0.00270637261043553</v>
      </c>
      <c r="T25" s="181" t="n">
        <f aca="false">J25/$J$23</f>
        <v>0.00279604073978134</v>
      </c>
      <c r="U25" s="182" t="n">
        <f aca="false">K25/$K$23</f>
        <v>0.00265948618401442</v>
      </c>
      <c r="W25" s="389" t="n">
        <f aca="false">(K25-J25)/J25</f>
        <v>-0.063787542280436</v>
      </c>
      <c r="X25" s="217" t="n">
        <f aca="false">(U25-T25)*100</f>
        <v>-0.0136554555766927</v>
      </c>
    </row>
    <row r="26" customFormat="false" ht="19.5" hidden="false" customHeight="true" outlineLevel="0" collapsed="false">
      <c r="A26" s="128"/>
      <c r="B26" s="0" t="s">
        <v>87</v>
      </c>
      <c r="C26" s="213" t="n">
        <f aca="false">C10+C18</f>
        <v>92810054</v>
      </c>
      <c r="D26" s="130" t="n">
        <f aca="false">D10+D18</f>
        <v>97051383</v>
      </c>
      <c r="E26" s="130" t="n">
        <f aca="false">E10+E18</f>
        <v>100026842</v>
      </c>
      <c r="F26" s="130" t="n">
        <f aca="false">F10+F18</f>
        <v>105278147</v>
      </c>
      <c r="G26" s="130" t="n">
        <f aca="false">G10+G18</f>
        <v>95515826</v>
      </c>
      <c r="H26" s="130" t="n">
        <f aca="false">H10+H18</f>
        <v>101625621</v>
      </c>
      <c r="I26" s="131" t="n">
        <f aca="false">I10+I18</f>
        <v>107926559</v>
      </c>
      <c r="J26" s="213" t="n">
        <f aca="false">J10+J18</f>
        <v>78809633</v>
      </c>
      <c r="K26" s="214" t="n">
        <f aca="false">K10+K18</f>
        <v>77710620</v>
      </c>
      <c r="L26" s="133"/>
      <c r="M26" s="134" t="n">
        <f aca="false">C26/$C$23</f>
        <v>0.845748425775226</v>
      </c>
      <c r="N26" s="157" t="n">
        <f aca="false">D26/$D$23</f>
        <v>0.863725165340717</v>
      </c>
      <c r="O26" s="157" t="n">
        <f aca="false">E26/$E$23</f>
        <v>0.869013672484843</v>
      </c>
      <c r="P26" s="157" t="n">
        <f aca="false">F26/$F$23</f>
        <v>0.844931484786319</v>
      </c>
      <c r="Q26" s="157" t="n">
        <f aca="false">G26/$G$23</f>
        <v>0.852629609180159</v>
      </c>
      <c r="R26" s="157" t="n">
        <f aca="false">H26/$H$23</f>
        <v>0.863478388319471</v>
      </c>
      <c r="S26" s="136" t="n">
        <f aca="false">I26/$I$23</f>
        <v>0.866292228346822</v>
      </c>
      <c r="T26" s="181" t="n">
        <f aca="false">J26/$J$23</f>
        <v>0.864659223826218</v>
      </c>
      <c r="U26" s="182" t="n">
        <f aca="false">K26/$K$23</f>
        <v>0.866215349516721</v>
      </c>
      <c r="W26" s="389" t="n">
        <f aca="false">(K26-J26)/J26</f>
        <v>-0.0139451607394238</v>
      </c>
      <c r="X26" s="217" t="n">
        <f aca="false">(U26-T26)*100</f>
        <v>0.155612569050345</v>
      </c>
    </row>
    <row r="27" customFormat="false" ht="19.5" hidden="false" customHeight="true" outlineLevel="0" collapsed="false">
      <c r="A27" s="128"/>
      <c r="B27" s="0" t="s">
        <v>88</v>
      </c>
      <c r="C27" s="213" t="n">
        <f aca="false">C11+C19</f>
        <v>733521</v>
      </c>
      <c r="D27" s="130" t="n">
        <f aca="false">D11+D19</f>
        <v>924180</v>
      </c>
      <c r="E27" s="130" t="n">
        <f aca="false">E11+E19</f>
        <v>981822</v>
      </c>
      <c r="F27" s="130" t="n">
        <f aca="false">F11+F19</f>
        <v>1212155</v>
      </c>
      <c r="G27" s="130" t="n">
        <f aca="false">G11+G19</f>
        <v>1062750</v>
      </c>
      <c r="H27" s="130" t="n">
        <f aca="false">H11+H19</f>
        <v>907075</v>
      </c>
      <c r="I27" s="131" t="n">
        <f aca="false">I11+I19</f>
        <v>1041343</v>
      </c>
      <c r="J27" s="213" t="n">
        <f aca="false">J11+J19</f>
        <v>758268</v>
      </c>
      <c r="K27" s="214" t="n">
        <f aca="false">K11+K19</f>
        <v>750275</v>
      </c>
      <c r="L27" s="133"/>
      <c r="M27" s="134" t="n">
        <f aca="false">C27/$C$23</f>
        <v>0.0066843429594715</v>
      </c>
      <c r="N27" s="157" t="n">
        <f aca="false">D27/$D$23</f>
        <v>0.00822489591214361</v>
      </c>
      <c r="O27" s="157" t="n">
        <f aca="false">E27/$E$23</f>
        <v>0.0085298778296571</v>
      </c>
      <c r="P27" s="157" t="n">
        <f aca="false">F27/$F$23</f>
        <v>0.00972839998733223</v>
      </c>
      <c r="Q27" s="157" t="n">
        <f aca="false">G27/$G$23</f>
        <v>0.00948672230669097</v>
      </c>
      <c r="R27" s="157" t="n">
        <f aca="false">H27/$H$23</f>
        <v>0.00770710822111369</v>
      </c>
      <c r="S27" s="136" t="n">
        <f aca="false">I27/$I$23</f>
        <v>0.00835852969187468</v>
      </c>
      <c r="T27" s="181" t="n">
        <f aca="false">J27/$J$23</f>
        <v>0.00831933096722146</v>
      </c>
      <c r="U27" s="182" t="n">
        <f aca="false">K27/$K$23</f>
        <v>0.00836307471692618</v>
      </c>
      <c r="W27" s="389" t="n">
        <f aca="false">(K27-J27)/J27</f>
        <v>-0.0105411279389345</v>
      </c>
      <c r="X27" s="217" t="n">
        <f aca="false">(U27-T27)*100</f>
        <v>0.0043743749704719</v>
      </c>
    </row>
    <row r="28" customFormat="false" ht="19.5" hidden="false" customHeight="true" outlineLevel="0" collapsed="false">
      <c r="A28" s="128"/>
      <c r="B28" s="0" t="s">
        <v>89</v>
      </c>
      <c r="C28" s="213" t="n">
        <f aca="false">C12+C20</f>
        <v>0</v>
      </c>
      <c r="D28" s="130" t="n">
        <f aca="false">D12+D20</f>
        <v>0</v>
      </c>
      <c r="E28" s="130" t="n">
        <f aca="false">E12+E20</f>
        <v>0</v>
      </c>
      <c r="F28" s="130" t="n">
        <f aca="false">F12+F20</f>
        <v>0</v>
      </c>
      <c r="G28" s="130" t="n">
        <f aca="false">G12+G20</f>
        <v>0</v>
      </c>
      <c r="H28" s="130" t="n">
        <f aca="false">H12+H20</f>
        <v>4290</v>
      </c>
      <c r="I28" s="131" t="n">
        <f aca="false">I12+I20</f>
        <v>9348</v>
      </c>
      <c r="J28" s="213" t="n">
        <f aca="false">J12+J20</f>
        <v>8696</v>
      </c>
      <c r="K28" s="214" t="n">
        <f aca="false">K12+K20</f>
        <v>1081</v>
      </c>
      <c r="L28" s="133"/>
      <c r="M28" s="134" t="n">
        <f aca="false">C28/$C$23</f>
        <v>0</v>
      </c>
      <c r="N28" s="157" t="n">
        <f aca="false">D28/$D$23</f>
        <v>0</v>
      </c>
      <c r="O28" s="157" t="n">
        <f aca="false">E28/$E$23</f>
        <v>0</v>
      </c>
      <c r="P28" s="157" t="n">
        <f aca="false">F28/$F$23</f>
        <v>0</v>
      </c>
      <c r="Q28" s="157" t="n">
        <f aca="false">G28/$G$23</f>
        <v>0</v>
      </c>
      <c r="R28" s="157" t="n">
        <f aca="false">H28/$H$23</f>
        <v>3.64506730629526E-005</v>
      </c>
      <c r="S28" s="136" t="n">
        <f aca="false">I28/$I$23</f>
        <v>7.50334285241698E-005</v>
      </c>
      <c r="T28" s="181" t="n">
        <f aca="false">J28/$J$23</f>
        <v>9.540809066314E-005</v>
      </c>
      <c r="U28" s="182" t="n">
        <f aca="false">K28/$K$23</f>
        <v>1.20495601865945E-005</v>
      </c>
      <c r="W28" s="389" t="n">
        <f aca="false">(K28-J28)/J28</f>
        <v>-0.875689972401104</v>
      </c>
      <c r="X28" s="217" t="n">
        <f aca="false">(U28-T28)*100</f>
        <v>-0.00833585304765455</v>
      </c>
    </row>
    <row r="29" customFormat="false" ht="19.5" hidden="false" customHeight="true" outlineLevel="0" collapsed="false">
      <c r="A29" s="128"/>
      <c r="B29" s="0" t="s">
        <v>91</v>
      </c>
      <c r="C29" s="213" t="n">
        <f aca="false">C13+C21</f>
        <v>0</v>
      </c>
      <c r="D29" s="130" t="n">
        <f aca="false">D13+D21</f>
        <v>0</v>
      </c>
      <c r="E29" s="130" t="n">
        <f aca="false">E13+E21</f>
        <v>0</v>
      </c>
      <c r="F29" s="130" t="n">
        <f aca="false">F13+F21</f>
        <v>0</v>
      </c>
      <c r="G29" s="130" t="n">
        <f aca="false">G13+G21</f>
        <v>0</v>
      </c>
      <c r="H29" s="130" t="n">
        <f aca="false">H13+H21</f>
        <v>11794</v>
      </c>
      <c r="I29" s="131" t="n">
        <f aca="false">I13+I21</f>
        <v>32885</v>
      </c>
      <c r="J29" s="213" t="n">
        <f aca="false">J13+J21</f>
        <v>23121</v>
      </c>
      <c r="K29" s="214" t="n">
        <f aca="false">K13+K21</f>
        <v>15851</v>
      </c>
      <c r="L29" s="133"/>
      <c r="M29" s="134" t="n">
        <f aca="false">C29/$C$23</f>
        <v>0</v>
      </c>
      <c r="N29" s="157" t="n">
        <f aca="false">D29/$D$23</f>
        <v>0</v>
      </c>
      <c r="O29" s="157" t="n">
        <f aca="false">E29/$E$23</f>
        <v>0</v>
      </c>
      <c r="P29" s="157" t="n">
        <f aca="false">F29/$F$23</f>
        <v>0</v>
      </c>
      <c r="Q29" s="157" t="n">
        <f aca="false">G29/$G$23</f>
        <v>0</v>
      </c>
      <c r="R29" s="157" t="n">
        <f aca="false">H29/$H$23</f>
        <v>0.000100209612611763</v>
      </c>
      <c r="S29" s="136" t="n">
        <f aca="false">I29/$I$23</f>
        <v>0.00026395745582128</v>
      </c>
      <c r="T29" s="181" t="n">
        <f aca="false">J29/$J$23</f>
        <v>0.000253671856511322</v>
      </c>
      <c r="U29" s="182" t="n">
        <f aca="false">K29/$K$23</f>
        <v>0.00017668601157975</v>
      </c>
      <c r="W29" s="389" t="n">
        <f aca="false">(K29-J29)/J29</f>
        <v>-0.314432766748843</v>
      </c>
      <c r="X29" s="217" t="n">
        <f aca="false">(U29-T29)*100</f>
        <v>-0.00769858449315725</v>
      </c>
    </row>
    <row r="30" customFormat="false" ht="19.5" hidden="false" customHeight="true" outlineLevel="0" collapsed="false">
      <c r="A30" s="291"/>
      <c r="B30" s="292" t="s">
        <v>92</v>
      </c>
      <c r="C30" s="218" t="n">
        <f aca="false">C14+C22</f>
        <v>0</v>
      </c>
      <c r="D30" s="293" t="n">
        <f aca="false">D14+D22</f>
        <v>24</v>
      </c>
      <c r="E30" s="293" t="n">
        <f aca="false">E14+E22</f>
        <v>29</v>
      </c>
      <c r="F30" s="293" t="n">
        <f aca="false">F14+F22</f>
        <v>22</v>
      </c>
      <c r="G30" s="293" t="n">
        <f aca="false">G14+G22</f>
        <v>0</v>
      </c>
      <c r="H30" s="293" t="n">
        <f aca="false">H14+H22</f>
        <v>0</v>
      </c>
      <c r="I30" s="140" t="n">
        <f aca="false">I14+I22</f>
        <v>0</v>
      </c>
      <c r="J30" s="218" t="n">
        <f aca="false">J14+J22</f>
        <v>0</v>
      </c>
      <c r="K30" s="294" t="n">
        <f aca="false">K14+K22</f>
        <v>0</v>
      </c>
      <c r="L30" s="133"/>
      <c r="M30" s="295" t="n">
        <f aca="false">C30/$C$23</f>
        <v>0</v>
      </c>
      <c r="N30" s="141" t="n">
        <f aca="false">D30/$D$23</f>
        <v>2.13592051214532E-007</v>
      </c>
      <c r="O30" s="141" t="n">
        <f aca="false">E30/$E$23</f>
        <v>2.5194633758467E-007</v>
      </c>
      <c r="P30" s="141" t="n">
        <f aca="false">F30/$F$23</f>
        <v>1.76565538005708E-007</v>
      </c>
      <c r="Q30" s="141" t="n">
        <f aca="false">G30/$G$23</f>
        <v>0</v>
      </c>
      <c r="R30" s="141" t="n">
        <f aca="false">H30/$H$23</f>
        <v>0</v>
      </c>
      <c r="S30" s="142" t="n">
        <f aca="false">I30/$I$23</f>
        <v>0</v>
      </c>
      <c r="T30" s="183" t="n">
        <f aca="false">J30/$J$23</f>
        <v>0</v>
      </c>
      <c r="U30" s="296" t="n">
        <f aca="false">K30/$K$23</f>
        <v>0</v>
      </c>
      <c r="W30" s="263"/>
      <c r="X30" s="221" t="n">
        <f aca="false">(U30-T30)*100</f>
        <v>0</v>
      </c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5" hidden="false" customHeight="false" outlineLevel="0" collapsed="false">
      <c r="A33" s="112" t="s">
        <v>40</v>
      </c>
      <c r="M33" s="112" t="s">
        <v>41</v>
      </c>
      <c r="W33" s="112" t="str">
        <f aca="false">W3</f>
        <v>VARIAÇÃO (JAN-SET)</v>
      </c>
    </row>
    <row r="34" customFormat="false" ht="15.75" hidden="false" customHeight="false" outlineLevel="0" collapsed="false"/>
    <row r="35" customFormat="false" ht="24" hidden="false" customHeight="true" outlineLevel="0" collapsed="false">
      <c r="A35" s="386" t="s">
        <v>83</v>
      </c>
      <c r="B35" s="386"/>
      <c r="C35" s="194" t="n">
        <v>2016</v>
      </c>
      <c r="D35" s="122" t="n">
        <v>2017</v>
      </c>
      <c r="E35" s="122" t="n">
        <v>2018</v>
      </c>
      <c r="F35" s="197" t="n">
        <v>2019</v>
      </c>
      <c r="G35" s="197" t="n">
        <v>2020</v>
      </c>
      <c r="H35" s="122" t="n">
        <v>2021</v>
      </c>
      <c r="I35" s="267" t="n">
        <v>2022</v>
      </c>
      <c r="J35" s="120" t="str">
        <f aca="false">J5</f>
        <v>janeiro - setembro</v>
      </c>
      <c r="K35" s="120"/>
      <c r="M35" s="268" t="n">
        <v>2016</v>
      </c>
      <c r="N35" s="122" t="n">
        <v>2017</v>
      </c>
      <c r="O35" s="122" t="n">
        <v>2018</v>
      </c>
      <c r="P35" s="197" t="n">
        <v>2019</v>
      </c>
      <c r="Q35" s="197" t="n">
        <v>2020</v>
      </c>
      <c r="R35" s="122" t="n">
        <v>2021</v>
      </c>
      <c r="S35" s="267" t="n">
        <v>2022</v>
      </c>
      <c r="T35" s="120" t="str">
        <f aca="false">J5</f>
        <v>janeiro - setembro</v>
      </c>
      <c r="U35" s="120"/>
      <c r="W35" s="270" t="s">
        <v>96</v>
      </c>
      <c r="X35" s="270"/>
    </row>
    <row r="36" customFormat="false" ht="20.25" hidden="false" customHeight="true" outlineLevel="0" collapsed="false">
      <c r="A36" s="386"/>
      <c r="B36" s="386"/>
      <c r="C36" s="194"/>
      <c r="D36" s="122"/>
      <c r="E36" s="122"/>
      <c r="F36" s="197"/>
      <c r="G36" s="197"/>
      <c r="H36" s="122"/>
      <c r="I36" s="267"/>
      <c r="J36" s="124" t="n">
        <v>2022</v>
      </c>
      <c r="K36" s="125" t="n">
        <v>2023</v>
      </c>
      <c r="M36" s="268"/>
      <c r="N36" s="122"/>
      <c r="O36" s="122"/>
      <c r="P36" s="197"/>
      <c r="Q36" s="197"/>
      <c r="R36" s="122"/>
      <c r="S36" s="267"/>
      <c r="T36" s="124" t="n">
        <v>2022</v>
      </c>
      <c r="U36" s="125" t="n">
        <v>2023</v>
      </c>
      <c r="W36" s="271" t="s">
        <v>42</v>
      </c>
      <c r="X36" s="387" t="s">
        <v>38</v>
      </c>
    </row>
    <row r="37" customFormat="false" ht="19.5" hidden="false" customHeight="true" outlineLevel="0" collapsed="false">
      <c r="A37" s="222" t="s">
        <v>28</v>
      </c>
      <c r="B37" s="223"/>
      <c r="C37" s="224" t="n">
        <f aca="false">SUM(C38:C44)</f>
        <v>251533440</v>
      </c>
      <c r="D37" s="273" t="n">
        <f aca="false">SUM(D38:D44)</f>
        <v>288451381</v>
      </c>
      <c r="E37" s="273" t="n">
        <f aca="false">SUM(E38:E44)</f>
        <v>313935902</v>
      </c>
      <c r="F37" s="273" t="n">
        <f aca="false">SUM(F38:F44)</f>
        <v>351270523</v>
      </c>
      <c r="G37" s="273" t="n">
        <f aca="false">SUM(G38:G44)</f>
        <v>187039707</v>
      </c>
      <c r="H37" s="273" t="n">
        <v>187635137</v>
      </c>
      <c r="I37" s="273" t="n">
        <v>339012306</v>
      </c>
      <c r="J37" s="273" t="n">
        <v>251990603</v>
      </c>
      <c r="K37" s="273" t="n">
        <v>281982398</v>
      </c>
      <c r="L37" s="112"/>
      <c r="M37" s="274" t="n">
        <f aca="false">C37/C53</f>
        <v>0.481855532943753</v>
      </c>
      <c r="N37" s="229" t="n">
        <f aca="false">D37/D53</f>
        <v>0.499285442781468</v>
      </c>
      <c r="O37" s="229" t="n">
        <f aca="false">E37/E53</f>
        <v>0.50362223801591</v>
      </c>
      <c r="P37" s="229" t="n">
        <f aca="false">F37/F53</f>
        <v>0.513901790057116</v>
      </c>
      <c r="Q37" s="229" t="n">
        <f aca="false">G37/G53</f>
        <v>0.347497701066128</v>
      </c>
      <c r="R37" s="229" t="n">
        <f aca="false">H37/H53</f>
        <v>0.32355607042149</v>
      </c>
      <c r="S37" s="231" t="n">
        <f aca="false">I37/I53</f>
        <v>0.463448310968029</v>
      </c>
      <c r="T37" s="228" t="n">
        <f aca="false">J37/J53</f>
        <v>0.476277859426251</v>
      </c>
      <c r="U37" s="276" t="n">
        <f aca="false">K37/K53</f>
        <v>0.502442891738413</v>
      </c>
      <c r="V37" s="112"/>
      <c r="W37" s="206" t="n">
        <f aca="false">(K37-J37)/J37</f>
        <v>0.119019497723096</v>
      </c>
      <c r="X37" s="212" t="n">
        <f aca="false">(U37-T37)*100</f>
        <v>2.61650323121628</v>
      </c>
    </row>
    <row r="38" customFormat="false" ht="19.5" hidden="false" customHeight="true" outlineLevel="0" collapsed="false">
      <c r="A38" s="128"/>
      <c r="B38" s="388" t="s">
        <v>84</v>
      </c>
      <c r="C38" s="213" t="n">
        <v>17551103</v>
      </c>
      <c r="D38" s="130" t="n">
        <v>15849278</v>
      </c>
      <c r="E38" s="130" t="n">
        <v>14538908</v>
      </c>
      <c r="F38" s="131" t="n">
        <v>21296207</v>
      </c>
      <c r="G38" s="131" t="n">
        <v>11748828</v>
      </c>
      <c r="H38" s="131" t="n">
        <v>11631529</v>
      </c>
      <c r="I38" s="132" t="n">
        <v>19065448</v>
      </c>
      <c r="J38" s="131" t="n">
        <v>14187921</v>
      </c>
      <c r="K38" s="132" t="n">
        <v>15580056</v>
      </c>
      <c r="M38" s="134" t="n">
        <f aca="false">C38/$C$37</f>
        <v>0.0697764201849265</v>
      </c>
      <c r="N38" s="157" t="n">
        <f aca="false">D38/$D$37</f>
        <v>0.0549460985246592</v>
      </c>
      <c r="O38" s="157" t="n">
        <f aca="false">E38/$E$37</f>
        <v>0.0463117085601761</v>
      </c>
      <c r="P38" s="157" t="n">
        <f aca="false">F38/$F$37</f>
        <v>0.0606262285207461</v>
      </c>
      <c r="Q38" s="157" t="n">
        <f aca="false">G38/$G$37</f>
        <v>0.062814619357803</v>
      </c>
      <c r="R38" s="157" t="n">
        <f aca="false">H38/$H$37</f>
        <v>0.0619901431361441</v>
      </c>
      <c r="S38" s="136" t="n">
        <f aca="false">I38/$I$37</f>
        <v>0.0562382180899357</v>
      </c>
      <c r="T38" s="181" t="n">
        <f aca="false">J38/$J$37</f>
        <v>0.0563033733444417</v>
      </c>
      <c r="U38" s="182" t="n">
        <f aca="false">K38/$K$37</f>
        <v>0.0552518742676981</v>
      </c>
      <c r="W38" s="389" t="n">
        <f aca="false">(K38-J38)/J38</f>
        <v>0.0981211412158272</v>
      </c>
      <c r="X38" s="217" t="n">
        <f aca="false">(U38-T38)*100</f>
        <v>-0.105149907674365</v>
      </c>
    </row>
    <row r="39" customFormat="false" ht="19.5" hidden="false" customHeight="true" outlineLevel="0" collapsed="false">
      <c r="A39" s="128"/>
      <c r="B39" s="388" t="s">
        <v>85</v>
      </c>
      <c r="C39" s="213" t="n">
        <v>0</v>
      </c>
      <c r="D39" s="130" t="n">
        <v>185230</v>
      </c>
      <c r="E39" s="130" t="n">
        <v>571795</v>
      </c>
      <c r="F39" s="131" t="n">
        <v>836837</v>
      </c>
      <c r="G39" s="131" t="n">
        <v>352125</v>
      </c>
      <c r="H39" s="131" t="n">
        <v>2152870</v>
      </c>
      <c r="I39" s="132" t="n">
        <v>3202546</v>
      </c>
      <c r="J39" s="131" t="n">
        <v>2406042</v>
      </c>
      <c r="K39" s="132" t="n">
        <v>2308464</v>
      </c>
      <c r="M39" s="134" t="n">
        <f aca="false">C39/$C$37</f>
        <v>0</v>
      </c>
      <c r="N39" s="157" t="n">
        <f aca="false">D39/$D$37</f>
        <v>0.000642153278510391</v>
      </c>
      <c r="O39" s="157" t="n">
        <f aca="false">E39/$E$37</f>
        <v>0.0018213749888345</v>
      </c>
      <c r="P39" s="157" t="n">
        <f aca="false">F39/$F$37</f>
        <v>0.00238231489751276</v>
      </c>
      <c r="Q39" s="157" t="n">
        <f aca="false">G39/$G$37</f>
        <v>0.00188262164033437</v>
      </c>
      <c r="R39" s="157" t="n">
        <f aca="false">H39/$H$37</f>
        <v>0.0114737038830845</v>
      </c>
      <c r="S39" s="136" t="n">
        <f aca="false">I39/$I$37</f>
        <v>0.00944669542467877</v>
      </c>
      <c r="T39" s="181" t="n">
        <f aca="false">J39/$J$37</f>
        <v>0.00954814176146084</v>
      </c>
      <c r="U39" s="182" t="n">
        <f aca="false">K39/$K$37</f>
        <v>0.00818655354509043</v>
      </c>
      <c r="W39" s="389" t="n">
        <f aca="false">(K39-J39)/J39</f>
        <v>-0.0405554017760289</v>
      </c>
      <c r="X39" s="217" t="n">
        <f aca="false">(U39-T39)*100</f>
        <v>-0.136158821637042</v>
      </c>
    </row>
    <row r="40" customFormat="false" ht="19.5" hidden="false" customHeight="true" outlineLevel="0" collapsed="false">
      <c r="A40" s="128"/>
      <c r="B40" s="388" t="s">
        <v>87</v>
      </c>
      <c r="C40" s="213" t="n">
        <v>232469288</v>
      </c>
      <c r="D40" s="130" t="n">
        <v>270523923</v>
      </c>
      <c r="E40" s="130" t="n">
        <v>296614887</v>
      </c>
      <c r="F40" s="131" t="n">
        <v>326779777</v>
      </c>
      <c r="G40" s="131" t="n">
        <v>172858811</v>
      </c>
      <c r="H40" s="131" t="n">
        <v>172379523</v>
      </c>
      <c r="I40" s="132" t="n">
        <v>314469501</v>
      </c>
      <c r="J40" s="131" t="n">
        <v>233805881</v>
      </c>
      <c r="K40" s="132" t="n">
        <v>262510230</v>
      </c>
      <c r="M40" s="134" t="n">
        <f aca="false">C40/$C$37</f>
        <v>0.924208280219123</v>
      </c>
      <c r="N40" s="157" t="n">
        <f aca="false">D40/$D$37</f>
        <v>0.937849290449402</v>
      </c>
      <c r="O40" s="157" t="n">
        <f aca="false">E40/$E$37</f>
        <v>0.944826269026089</v>
      </c>
      <c r="P40" s="157" t="n">
        <f aca="false">F40/$F$37</f>
        <v>0.930279529888137</v>
      </c>
      <c r="Q40" s="157" t="n">
        <f aca="false">G40/$G$37</f>
        <v>0.924182430418371</v>
      </c>
      <c r="R40" s="157" t="n">
        <f aca="false">H40/$H$37</f>
        <v>0.918695324106593</v>
      </c>
      <c r="S40" s="136" t="n">
        <f aca="false">I40/$I$37</f>
        <v>0.927604973136285</v>
      </c>
      <c r="T40" s="181" t="n">
        <f aca="false">J40/$J$37</f>
        <v>0.927835713778581</v>
      </c>
      <c r="U40" s="182" t="n">
        <f aca="false">K40/$K$37</f>
        <v>0.930945448587894</v>
      </c>
      <c r="W40" s="389" t="n">
        <f aca="false">(K40-J40)/J40</f>
        <v>0.122770004232699</v>
      </c>
      <c r="X40" s="217" t="n">
        <f aca="false">(U40-T40)*100</f>
        <v>0.310973480931287</v>
      </c>
    </row>
    <row r="41" customFormat="false" ht="19.5" hidden="false" customHeight="true" outlineLevel="0" collapsed="false">
      <c r="A41" s="128"/>
      <c r="B41" s="0" t="s">
        <v>88</v>
      </c>
      <c r="C41" s="213" t="n">
        <v>1513049</v>
      </c>
      <c r="D41" s="130" t="n">
        <v>1892950</v>
      </c>
      <c r="E41" s="130" t="n">
        <v>2210312</v>
      </c>
      <c r="F41" s="131" t="n">
        <v>2357702</v>
      </c>
      <c r="G41" s="131" t="n">
        <v>2079943</v>
      </c>
      <c r="H41" s="131" t="n">
        <v>1471215</v>
      </c>
      <c r="I41" s="132" t="n">
        <v>2274811</v>
      </c>
      <c r="J41" s="131" t="n">
        <v>1590759</v>
      </c>
      <c r="K41" s="132" t="n">
        <v>1583648</v>
      </c>
      <c r="M41" s="134" t="n">
        <f aca="false">C41/$C$37</f>
        <v>0.00601529959595034</v>
      </c>
      <c r="N41" s="157" t="n">
        <f aca="false">D41/$D$37</f>
        <v>0.00656245774742885</v>
      </c>
      <c r="O41" s="157" t="n">
        <f aca="false">E41/$E$37</f>
        <v>0.00704064742490013</v>
      </c>
      <c r="P41" s="157" t="n">
        <f aca="false">F41/$F$37</f>
        <v>0.00671192669360418</v>
      </c>
      <c r="Q41" s="157" t="n">
        <f aca="false">G41/$G$37</f>
        <v>0.0111203285834916</v>
      </c>
      <c r="R41" s="157" t="n">
        <f aca="false">H41/$H$37</f>
        <v>0.0078408288741783</v>
      </c>
      <c r="S41" s="136" t="n">
        <f aca="false">I41/$I$37</f>
        <v>0.00671011334910067</v>
      </c>
      <c r="T41" s="181" t="n">
        <f aca="false">J41/$J$37</f>
        <v>0.00631277111551656</v>
      </c>
      <c r="U41" s="182" t="n">
        <f aca="false">K41/$K$37</f>
        <v>0.00561612359931771</v>
      </c>
      <c r="W41" s="389" t="n">
        <f aca="false">(K41-J41)/J41</f>
        <v>-0.00447019315936606</v>
      </c>
      <c r="X41" s="217" t="n">
        <f aca="false">(U41-T41)*100</f>
        <v>-0.0696647516198844</v>
      </c>
    </row>
    <row r="42" customFormat="false" ht="19.5" hidden="false" customHeight="true" outlineLevel="0" collapsed="false">
      <c r="A42" s="128"/>
      <c r="B42" s="0" t="s">
        <v>89</v>
      </c>
      <c r="C42" s="213"/>
      <c r="D42" s="130"/>
      <c r="E42" s="130"/>
      <c r="F42" s="131" t="n">
        <v>0</v>
      </c>
      <c r="G42" s="131" t="n">
        <v>0</v>
      </c>
      <c r="H42" s="131" t="n">
        <v>0</v>
      </c>
      <c r="I42" s="132" t="n">
        <v>0</v>
      </c>
      <c r="J42" s="131" t="n">
        <v>0</v>
      </c>
      <c r="K42" s="132" t="n">
        <v>0</v>
      </c>
      <c r="M42" s="134" t="n">
        <f aca="false">C42/$C$37</f>
        <v>0</v>
      </c>
      <c r="N42" s="157" t="n">
        <f aca="false">D42/$D$37</f>
        <v>0</v>
      </c>
      <c r="O42" s="157" t="n">
        <f aca="false">E42/$E$37</f>
        <v>0</v>
      </c>
      <c r="P42" s="157" t="n">
        <f aca="false">F42/$F$37</f>
        <v>0</v>
      </c>
      <c r="Q42" s="157" t="n">
        <f aca="false">G42/$G$37</f>
        <v>0</v>
      </c>
      <c r="R42" s="157" t="n">
        <f aca="false">H42/$H$37</f>
        <v>0</v>
      </c>
      <c r="S42" s="136" t="n">
        <f aca="false">I42/$I$37</f>
        <v>0</v>
      </c>
      <c r="T42" s="181" t="n">
        <f aca="false">J42/$J$37</f>
        <v>0</v>
      </c>
      <c r="U42" s="182" t="n">
        <f aca="false">K42/$K$37</f>
        <v>0</v>
      </c>
      <c r="W42" s="389"/>
      <c r="X42" s="217" t="n">
        <f aca="false">(U42-T42)*100</f>
        <v>0</v>
      </c>
    </row>
    <row r="43" customFormat="false" ht="19.5" hidden="false" customHeight="true" outlineLevel="0" collapsed="false">
      <c r="A43" s="128"/>
      <c r="B43" s="0" t="s">
        <v>91</v>
      </c>
      <c r="C43" s="213"/>
      <c r="D43" s="130"/>
      <c r="E43" s="130"/>
      <c r="F43" s="131" t="n">
        <v>0</v>
      </c>
      <c r="G43" s="131" t="n">
        <v>0</v>
      </c>
      <c r="H43" s="131" t="n">
        <v>0</v>
      </c>
      <c r="I43" s="132" t="n">
        <v>0</v>
      </c>
      <c r="J43" s="131" t="n">
        <v>0</v>
      </c>
      <c r="K43" s="132" t="n">
        <v>0</v>
      </c>
      <c r="M43" s="134" t="n">
        <f aca="false">C43/$C$37</f>
        <v>0</v>
      </c>
      <c r="N43" s="157" t="n">
        <f aca="false">D43/$D$37</f>
        <v>0</v>
      </c>
      <c r="O43" s="157" t="n">
        <f aca="false">E43/$E$37</f>
        <v>0</v>
      </c>
      <c r="P43" s="157" t="n">
        <f aca="false">F43/$F$37</f>
        <v>0</v>
      </c>
      <c r="Q43" s="157" t="n">
        <f aca="false">G43/$G$37</f>
        <v>0</v>
      </c>
      <c r="R43" s="157" t="n">
        <f aca="false">H43/$H$37</f>
        <v>0</v>
      </c>
      <c r="S43" s="136" t="n">
        <f aca="false">I43/$I$37</f>
        <v>0</v>
      </c>
      <c r="T43" s="181" t="n">
        <f aca="false">J43/$J$37</f>
        <v>0</v>
      </c>
      <c r="U43" s="182" t="n">
        <f aca="false">K43/$K$37</f>
        <v>0</v>
      </c>
      <c r="W43" s="389"/>
      <c r="X43" s="217" t="n">
        <f aca="false">(U43-T43)*100</f>
        <v>0</v>
      </c>
    </row>
    <row r="44" customFormat="false" ht="19.5" hidden="false" customHeight="true" outlineLevel="0" collapsed="false">
      <c r="A44" s="128"/>
      <c r="B44" s="0" t="s">
        <v>92</v>
      </c>
      <c r="C44" s="213" t="n">
        <v>0</v>
      </c>
      <c r="D44" s="130" t="n">
        <v>0</v>
      </c>
      <c r="E44" s="130" t="n">
        <v>0</v>
      </c>
      <c r="F44" s="131" t="n">
        <v>0</v>
      </c>
      <c r="G44" s="131"/>
      <c r="H44" s="131"/>
      <c r="I44" s="132"/>
      <c r="J44" s="131"/>
      <c r="K44" s="132"/>
      <c r="M44" s="134" t="n">
        <f aca="false">C44/$C$37</f>
        <v>0</v>
      </c>
      <c r="N44" s="157" t="n">
        <f aca="false">D44/$D$37</f>
        <v>0</v>
      </c>
      <c r="O44" s="157" t="n">
        <f aca="false">E44/$E$37</f>
        <v>0</v>
      </c>
      <c r="P44" s="157" t="n">
        <f aca="false">F44/$F$37</f>
        <v>0</v>
      </c>
      <c r="Q44" s="157" t="n">
        <f aca="false">G44/$G$37</f>
        <v>0</v>
      </c>
      <c r="R44" s="157" t="n">
        <f aca="false">H44/$H$37</f>
        <v>0</v>
      </c>
      <c r="S44" s="136" t="n">
        <f aca="false">I44/$I$37</f>
        <v>0</v>
      </c>
      <c r="T44" s="181" t="n">
        <f aca="false">J44/$J$37</f>
        <v>0</v>
      </c>
      <c r="U44" s="182" t="n">
        <f aca="false">K44/$K$37</f>
        <v>0</v>
      </c>
      <c r="W44" s="389"/>
      <c r="X44" s="217" t="n">
        <f aca="false">(U44-T44)*100</f>
        <v>0</v>
      </c>
    </row>
    <row r="45" customFormat="false" ht="19.5" hidden="false" customHeight="true" outlineLevel="0" collapsed="false">
      <c r="A45" s="222" t="s">
        <v>27</v>
      </c>
      <c r="B45" s="223"/>
      <c r="C45" s="224" t="n">
        <f aca="false">SUM(C46:C52)</f>
        <v>270476629</v>
      </c>
      <c r="D45" s="273" t="n">
        <f aca="false">SUM(D46:D52)</f>
        <v>289277021</v>
      </c>
      <c r="E45" s="273" t="n">
        <f aca="false">SUM(E46:E52)</f>
        <v>309420015</v>
      </c>
      <c r="F45" s="273" t="n">
        <f aca="false">SUM(F46:F52)</f>
        <v>332265767</v>
      </c>
      <c r="G45" s="273" t="n">
        <f aca="false">SUM(G46:G52)</f>
        <v>351207615</v>
      </c>
      <c r="H45" s="273" t="n">
        <v>392280229</v>
      </c>
      <c r="I45" s="273" t="n">
        <v>392487406</v>
      </c>
      <c r="J45" s="273" t="n">
        <v>277092574</v>
      </c>
      <c r="K45" s="273" t="n">
        <v>279240385</v>
      </c>
      <c r="L45" s="112"/>
      <c r="M45" s="274" t="n">
        <f aca="false">C45/C53</f>
        <v>0.518144467056248</v>
      </c>
      <c r="N45" s="229" t="n">
        <f aca="false">D45/D53</f>
        <v>0.500714557218532</v>
      </c>
      <c r="O45" s="229" t="n">
        <f aca="false">E45/E53</f>
        <v>0.49637776198409</v>
      </c>
      <c r="P45" s="229" t="n">
        <f aca="false">F45/F53</f>
        <v>0.486098209942884</v>
      </c>
      <c r="Q45" s="229" t="n">
        <f aca="false">G45/G53</f>
        <v>0.652502298933872</v>
      </c>
      <c r="R45" s="229" t="n">
        <f aca="false">H45/H53</f>
        <v>0.67644392957851</v>
      </c>
      <c r="S45" s="231" t="n">
        <f aca="false">I45/I53</f>
        <v>0.536551689031971</v>
      </c>
      <c r="T45" s="228" t="n">
        <f aca="false">J45/J53</f>
        <v>0.52372214057375</v>
      </c>
      <c r="U45" s="276" t="n">
        <f aca="false">K45/K53</f>
        <v>0.497557108261587</v>
      </c>
      <c r="V45" s="112"/>
      <c r="W45" s="206" t="n">
        <f aca="false">(K45-J45)/J45</f>
        <v>0.00775123984376427</v>
      </c>
      <c r="X45" s="212" t="n">
        <f aca="false">(U45-T45)*100</f>
        <v>-2.61650323121628</v>
      </c>
    </row>
    <row r="46" customFormat="false" ht="19.5" hidden="false" customHeight="true" outlineLevel="0" collapsed="false">
      <c r="A46" s="128"/>
      <c r="B46" s="0" t="s">
        <v>84</v>
      </c>
      <c r="C46" s="213" t="n">
        <v>17086626</v>
      </c>
      <c r="D46" s="130" t="n">
        <v>16108422</v>
      </c>
      <c r="E46" s="130" t="n">
        <v>16184808</v>
      </c>
      <c r="F46" s="131" t="n">
        <v>19120692</v>
      </c>
      <c r="G46" s="131" t="n">
        <v>20576507</v>
      </c>
      <c r="H46" s="131" t="n">
        <v>19983787</v>
      </c>
      <c r="I46" s="132" t="n">
        <v>18054125</v>
      </c>
      <c r="J46" s="131" t="n">
        <v>13302534</v>
      </c>
      <c r="K46" s="132" t="n">
        <v>13122870</v>
      </c>
      <c r="M46" s="134" t="n">
        <f aca="false">C46/$C$45</f>
        <v>0.0631722824377555</v>
      </c>
      <c r="N46" s="157" t="n">
        <f aca="false">D46/$D$45</f>
        <v>0.0556851074596762</v>
      </c>
      <c r="O46" s="157" t="n">
        <f aca="false">E46/$E$45</f>
        <v>0.0523069200937115</v>
      </c>
      <c r="P46" s="157" t="n">
        <f aca="false">F46/$F$45</f>
        <v>0.0575463797328239</v>
      </c>
      <c r="Q46" s="157" t="n">
        <f aca="false">G46/$G$45</f>
        <v>0.058587872589266</v>
      </c>
      <c r="R46" s="157" t="n">
        <f aca="false">H46/$H$45</f>
        <v>0.0509426311158802</v>
      </c>
      <c r="S46" s="136" t="n">
        <f aca="false">I46/$I$45</f>
        <v>0.0459992466611782</v>
      </c>
      <c r="T46" s="181" t="n">
        <f aca="false">J46/$J$45</f>
        <v>0.0480075442223868</v>
      </c>
      <c r="U46" s="182" t="n">
        <f aca="false">K46/$K$45</f>
        <v>0.0469948857863092</v>
      </c>
      <c r="W46" s="389" t="n">
        <f aca="false">(K46-J46)/J46</f>
        <v>-0.013505998180497</v>
      </c>
      <c r="X46" s="217" t="n">
        <f aca="false">(U46-T46)*100</f>
        <v>-0.101265843607767</v>
      </c>
    </row>
    <row r="47" customFormat="false" ht="19.5" hidden="false" customHeight="true" outlineLevel="0" collapsed="false">
      <c r="A47" s="128"/>
      <c r="B47" s="0" t="s">
        <v>85</v>
      </c>
      <c r="C47" s="213" t="n">
        <v>0</v>
      </c>
      <c r="D47" s="130" t="n">
        <v>0</v>
      </c>
      <c r="E47" s="130" t="n">
        <v>0</v>
      </c>
      <c r="F47" s="131" t="n">
        <v>0</v>
      </c>
      <c r="G47" s="131" t="n">
        <v>0</v>
      </c>
      <c r="H47" s="131" t="n">
        <v>0</v>
      </c>
      <c r="I47" s="132" t="n">
        <v>0</v>
      </c>
      <c r="J47" s="131" t="n">
        <v>0</v>
      </c>
      <c r="K47" s="132" t="n">
        <v>0</v>
      </c>
      <c r="M47" s="134" t="n">
        <f aca="false">C47/$C$45</f>
        <v>0</v>
      </c>
      <c r="N47" s="157" t="n">
        <f aca="false">D47/$D$45</f>
        <v>0</v>
      </c>
      <c r="O47" s="157" t="n">
        <f aca="false">E47/$E$45</f>
        <v>0</v>
      </c>
      <c r="P47" s="157" t="n">
        <f aca="false">F47/$F$45</f>
        <v>0</v>
      </c>
      <c r="Q47" s="157" t="n">
        <f aca="false">G47/$G$45</f>
        <v>0</v>
      </c>
      <c r="R47" s="157" t="n">
        <f aca="false">H47/$H$45</f>
        <v>0</v>
      </c>
      <c r="S47" s="136" t="n">
        <f aca="false">I47/$I$45</f>
        <v>0</v>
      </c>
      <c r="T47" s="181" t="n">
        <f aca="false">J47/$J$45</f>
        <v>0</v>
      </c>
      <c r="U47" s="182" t="n">
        <f aca="false">K47/$K$45</f>
        <v>0</v>
      </c>
      <c r="W47" s="389"/>
      <c r="X47" s="217" t="n">
        <f aca="false">(U47-T47)*100</f>
        <v>0</v>
      </c>
    </row>
    <row r="48" customFormat="false" ht="19.5" hidden="false" customHeight="true" outlineLevel="0" collapsed="false">
      <c r="A48" s="128"/>
      <c r="B48" s="0" t="s">
        <v>87</v>
      </c>
      <c r="C48" s="213" t="n">
        <v>253050257</v>
      </c>
      <c r="D48" s="130" t="n">
        <v>272771335</v>
      </c>
      <c r="E48" s="130" t="n">
        <v>292878441</v>
      </c>
      <c r="F48" s="131" t="n">
        <v>312581989</v>
      </c>
      <c r="G48" s="131" t="n">
        <v>330014523</v>
      </c>
      <c r="H48" s="131" t="n">
        <v>371649235</v>
      </c>
      <c r="I48" s="132" t="n">
        <v>373769449</v>
      </c>
      <c r="J48" s="131" t="n">
        <v>263264380</v>
      </c>
      <c r="K48" s="132" t="n">
        <v>265743670</v>
      </c>
      <c r="M48" s="134" t="n">
        <f aca="false">C48/$C$45</f>
        <v>0.935571616429751</v>
      </c>
      <c r="N48" s="157" t="n">
        <f aca="false">D48/$D$45</f>
        <v>0.942941592999881</v>
      </c>
      <c r="O48" s="157" t="n">
        <f aca="false">E48/$E$45</f>
        <v>0.9465400646432</v>
      </c>
      <c r="P48" s="157" t="n">
        <f aca="false">F48/$F$45</f>
        <v>0.940758934699403</v>
      </c>
      <c r="Q48" s="157" t="n">
        <f aca="false">G48/$G$45</f>
        <v>0.93965651342725</v>
      </c>
      <c r="R48" s="157" t="n">
        <f aca="false">H48/$H$45</f>
        <v>0.947407510053228</v>
      </c>
      <c r="S48" s="136" t="n">
        <f aca="false">I48/$I$45</f>
        <v>0.952309407349493</v>
      </c>
      <c r="T48" s="181" t="n">
        <f aca="false">J48/$J$45</f>
        <v>0.950095400246995</v>
      </c>
      <c r="U48" s="182" t="n">
        <f aca="false">K48/$K$45</f>
        <v>0.951666321474238</v>
      </c>
      <c r="W48" s="389" t="n">
        <f aca="false">(K48-J48)/J48</f>
        <v>0.00941749126866308</v>
      </c>
      <c r="X48" s="217" t="n">
        <f aca="false">(U48-T48)*100</f>
        <v>0.157092122724334</v>
      </c>
    </row>
    <row r="49" customFormat="false" ht="19.5" hidden="false" customHeight="true" outlineLevel="0" collapsed="false">
      <c r="A49" s="128"/>
      <c r="B49" s="0" t="s">
        <v>88</v>
      </c>
      <c r="C49" s="213" t="n">
        <v>339746</v>
      </c>
      <c r="D49" s="130" t="n">
        <v>396848</v>
      </c>
      <c r="E49" s="130" t="n">
        <v>356312</v>
      </c>
      <c r="F49" s="131" t="n">
        <v>562831</v>
      </c>
      <c r="G49" s="131" t="n">
        <v>616585</v>
      </c>
      <c r="H49" s="131" t="n">
        <v>576778</v>
      </c>
      <c r="I49" s="132" t="n">
        <v>463965</v>
      </c>
      <c r="J49" s="131" t="n">
        <v>362510</v>
      </c>
      <c r="K49" s="132" t="n">
        <v>312279</v>
      </c>
      <c r="M49" s="134" t="n">
        <f aca="false">C49/$C$45</f>
        <v>0.00125610113249378</v>
      </c>
      <c r="N49" s="157" t="n">
        <f aca="false">D49/$D$45</f>
        <v>0.00137186147253639</v>
      </c>
      <c r="O49" s="157" t="n">
        <f aca="false">E49/$E$45</f>
        <v>0.00115154800183175</v>
      </c>
      <c r="P49" s="157" t="n">
        <f aca="false">F49/$F$45</f>
        <v>0.00169391810983646</v>
      </c>
      <c r="Q49" s="157" t="n">
        <f aca="false">G49/$G$45</f>
        <v>0.00175561398348381</v>
      </c>
      <c r="R49" s="157" t="n">
        <f aca="false">H49/$H$45</f>
        <v>0.00147032136049865</v>
      </c>
      <c r="S49" s="136" t="n">
        <f aca="false">I49/$I$45</f>
        <v>0.00118211436318036</v>
      </c>
      <c r="T49" s="181" t="n">
        <f aca="false">J49/$J$45</f>
        <v>0.00130826313663678</v>
      </c>
      <c r="U49" s="182" t="n">
        <f aca="false">K49/$K$45</f>
        <v>0.00111831603440885</v>
      </c>
      <c r="W49" s="389" t="n">
        <f aca="false">(K49-J49)/J49</f>
        <v>-0.138564453394389</v>
      </c>
      <c r="X49" s="217" t="n">
        <f aca="false">(U49-T49)*100</f>
        <v>-0.0189947102227935</v>
      </c>
    </row>
    <row r="50" customFormat="false" ht="19.5" hidden="false" customHeight="true" outlineLevel="0" collapsed="false">
      <c r="A50" s="128"/>
      <c r="B50" s="0" t="s">
        <v>89</v>
      </c>
      <c r="C50" s="213"/>
      <c r="D50" s="130"/>
      <c r="E50" s="130"/>
      <c r="F50" s="131" t="n">
        <v>0</v>
      </c>
      <c r="G50" s="131" t="n">
        <v>0</v>
      </c>
      <c r="H50" s="131" t="n">
        <v>31630</v>
      </c>
      <c r="I50" s="132" t="n">
        <v>88227</v>
      </c>
      <c r="J50" s="131" t="n">
        <v>82600</v>
      </c>
      <c r="K50" s="132" t="n">
        <v>9629</v>
      </c>
      <c r="M50" s="134" t="n">
        <f aca="false">C50/$C$45</f>
        <v>0</v>
      </c>
      <c r="N50" s="157" t="n">
        <f aca="false">D50/$D$45</f>
        <v>0</v>
      </c>
      <c r="O50" s="157" t="n">
        <f aca="false">E50/$E$45</f>
        <v>0</v>
      </c>
      <c r="P50" s="157" t="n">
        <f aca="false">F50/$F$45</f>
        <v>0</v>
      </c>
      <c r="Q50" s="157" t="n">
        <f aca="false">G50/$G$45</f>
        <v>0</v>
      </c>
      <c r="R50" s="157" t="n">
        <f aca="false">H50/$H$45</f>
        <v>8.06311347391408E-005</v>
      </c>
      <c r="S50" s="136" t="n">
        <f aca="false">I50/$I$45</f>
        <v>0.000224789378337403</v>
      </c>
      <c r="T50" s="181" t="n">
        <f aca="false">J50/$J$45</f>
        <v>0.000298095321746154</v>
      </c>
      <c r="U50" s="182" t="n">
        <f aca="false">K50/$K$45</f>
        <v>3.44828345656378E-005</v>
      </c>
      <c r="W50" s="389" t="n">
        <f aca="false">(K50-J50)/J50</f>
        <v>-0.883426150121065</v>
      </c>
      <c r="X50" s="217" t="n">
        <f aca="false">(U50-T50)*100</f>
        <v>-0.0263612487180516</v>
      </c>
    </row>
    <row r="51" customFormat="false" ht="19.5" hidden="false" customHeight="true" outlineLevel="0" collapsed="false">
      <c r="A51" s="128"/>
      <c r="B51" s="0" t="s">
        <v>91</v>
      </c>
      <c r="C51" s="213"/>
      <c r="D51" s="130"/>
      <c r="E51" s="130"/>
      <c r="F51" s="131" t="n">
        <v>0</v>
      </c>
      <c r="G51" s="131" t="n">
        <v>0</v>
      </c>
      <c r="H51" s="131" t="n">
        <v>38799</v>
      </c>
      <c r="I51" s="132" t="n">
        <v>111640</v>
      </c>
      <c r="J51" s="131" t="n">
        <v>80550</v>
      </c>
      <c r="K51" s="132" t="n">
        <v>51937</v>
      </c>
      <c r="M51" s="134" t="n">
        <f aca="false">C51/$C$45</f>
        <v>0</v>
      </c>
      <c r="N51" s="157" t="n">
        <f aca="false">D51/$D$45</f>
        <v>0</v>
      </c>
      <c r="O51" s="157" t="n">
        <f aca="false">E51/$E$45</f>
        <v>0</v>
      </c>
      <c r="P51" s="157" t="n">
        <f aca="false">F51/$F$45</f>
        <v>0</v>
      </c>
      <c r="Q51" s="157" t="n">
        <f aca="false">G51/$G$45</f>
        <v>0</v>
      </c>
      <c r="R51" s="157" t="n">
        <f aca="false">H51/$H$45</f>
        <v>9.89063356542499E-005</v>
      </c>
      <c r="S51" s="136" t="n">
        <f aca="false">I51/$I$45</f>
        <v>0.000284442247810621</v>
      </c>
      <c r="T51" s="181" t="n">
        <f aca="false">J51/$J$45</f>
        <v>0.000290697072235505</v>
      </c>
      <c r="U51" s="182" t="n">
        <f aca="false">K51/$K$45</f>
        <v>0.000185993870478298</v>
      </c>
      <c r="W51" s="389" t="n">
        <f aca="false">(K51-J51)/J51</f>
        <v>-0.355220360024829</v>
      </c>
      <c r="X51" s="217" t="n">
        <f aca="false">(U51-T51)*100</f>
        <v>-0.0104703201757207</v>
      </c>
    </row>
    <row r="52" customFormat="false" ht="19.5" hidden="false" customHeight="true" outlineLevel="0" collapsed="false">
      <c r="A52" s="128"/>
      <c r="B52" s="0" t="s">
        <v>92</v>
      </c>
      <c r="C52" s="213" t="n">
        <v>0</v>
      </c>
      <c r="D52" s="130" t="n">
        <v>416</v>
      </c>
      <c r="E52" s="130" t="n">
        <v>454</v>
      </c>
      <c r="F52" s="131" t="n">
        <v>255</v>
      </c>
      <c r="G52" s="131"/>
      <c r="H52" s="131"/>
      <c r="I52" s="132"/>
      <c r="J52" s="213"/>
      <c r="K52" s="214"/>
      <c r="M52" s="134" t="n">
        <f aca="false">C52/$C$45</f>
        <v>0</v>
      </c>
      <c r="N52" s="157" t="n">
        <f aca="false">D52/$D$45</f>
        <v>1.43806790654139E-006</v>
      </c>
      <c r="O52" s="157" t="n">
        <f aca="false">E52/$E$45</f>
        <v>1.46726125651568E-006</v>
      </c>
      <c r="P52" s="157" t="n">
        <f aca="false">F52/$F$45</f>
        <v>7.67457936766625E-007</v>
      </c>
      <c r="Q52" s="157" t="n">
        <f aca="false">G52/$G$45</f>
        <v>0</v>
      </c>
      <c r="R52" s="157" t="n">
        <f aca="false">H52/$H$45</f>
        <v>0</v>
      </c>
      <c r="S52" s="136" t="n">
        <f aca="false">I52/$I$45</f>
        <v>0</v>
      </c>
      <c r="T52" s="181" t="n">
        <f aca="false">J52/$J$45</f>
        <v>0</v>
      </c>
      <c r="U52" s="182" t="n">
        <f aca="false">K52/$K$45</f>
        <v>0</v>
      </c>
      <c r="W52" s="389"/>
      <c r="X52" s="217" t="n">
        <f aca="false">(U52-T52)*100</f>
        <v>0</v>
      </c>
    </row>
    <row r="53" customFormat="false" ht="19.5" hidden="false" customHeight="true" outlineLevel="0" collapsed="false">
      <c r="A53" s="145" t="s">
        <v>39</v>
      </c>
      <c r="B53" s="234"/>
      <c r="C53" s="422" t="n">
        <f aca="false">C37+C45</f>
        <v>522010069</v>
      </c>
      <c r="D53" s="147" t="n">
        <f aca="false">D37+D45</f>
        <v>577728402</v>
      </c>
      <c r="E53" s="147" t="n">
        <f aca="false">E37+E45</f>
        <v>623355917</v>
      </c>
      <c r="F53" s="147" t="n">
        <f aca="false">F37+F45</f>
        <v>683536290</v>
      </c>
      <c r="G53" s="147" t="n">
        <f aca="false">G37+G45</f>
        <v>538247322</v>
      </c>
      <c r="H53" s="147" t="n">
        <f aca="false">H37+H45</f>
        <v>579915366</v>
      </c>
      <c r="I53" s="148" t="n">
        <f aca="false">I37+I45</f>
        <v>731499712</v>
      </c>
      <c r="J53" s="149" t="n">
        <f aca="false">J37+J45</f>
        <v>529083177</v>
      </c>
      <c r="K53" s="425" t="n">
        <f aca="false">K37+K45</f>
        <v>561222783</v>
      </c>
      <c r="M53" s="391" t="n">
        <f aca="false">M37+M45</f>
        <v>1</v>
      </c>
      <c r="N53" s="392" t="n">
        <f aca="false">N37+N45</f>
        <v>1</v>
      </c>
      <c r="O53" s="392" t="n">
        <f aca="false">O37+O45</f>
        <v>1</v>
      </c>
      <c r="P53" s="392" t="n">
        <f aca="false">P37+P45</f>
        <v>1</v>
      </c>
      <c r="Q53" s="392" t="n">
        <f aca="false">Q37+Q45</f>
        <v>1</v>
      </c>
      <c r="R53" s="392" t="n">
        <f aca="false">R37+R45</f>
        <v>1</v>
      </c>
      <c r="S53" s="393" t="n">
        <f aca="false">S37+S45</f>
        <v>1</v>
      </c>
      <c r="T53" s="426" t="n">
        <f aca="false">T37+T45</f>
        <v>1</v>
      </c>
      <c r="U53" s="154" t="n">
        <f aca="false">U37+U45</f>
        <v>1</v>
      </c>
      <c r="W53" s="427" t="n">
        <f aca="false">(K53-J53)/J53</f>
        <v>0.0607458475286203</v>
      </c>
      <c r="X53" s="237" t="n">
        <f aca="false">(U53-T53)*100</f>
        <v>0</v>
      </c>
    </row>
    <row r="54" customFormat="false" ht="19.5" hidden="false" customHeight="true" outlineLevel="0" collapsed="false">
      <c r="A54" s="128"/>
      <c r="B54" s="0" t="s">
        <v>84</v>
      </c>
      <c r="C54" s="213" t="n">
        <f aca="false">C38+C46</f>
        <v>34637729</v>
      </c>
      <c r="D54" s="130" t="n">
        <f aca="false">D38+D46</f>
        <v>31957700</v>
      </c>
      <c r="E54" s="130" t="n">
        <f aca="false">E38+E46</f>
        <v>30723716</v>
      </c>
      <c r="F54" s="130" t="n">
        <f aca="false">F38+F46</f>
        <v>40416899</v>
      </c>
      <c r="G54" s="130" t="n">
        <f aca="false">G38+G46</f>
        <v>32325335</v>
      </c>
      <c r="H54" s="130" t="n">
        <f aca="false">H38+H46</f>
        <v>31615316</v>
      </c>
      <c r="I54" s="132" t="n">
        <f aca="false">I38+I46</f>
        <v>37119573</v>
      </c>
      <c r="J54" s="213" t="n">
        <f aca="false">J38+J46</f>
        <v>27490455</v>
      </c>
      <c r="K54" s="214" t="n">
        <f aca="false">K38+K46</f>
        <v>28702926</v>
      </c>
      <c r="L54" s="133"/>
      <c r="M54" s="134" t="n">
        <f aca="false">C54/$C$53</f>
        <v>0.0663545227515525</v>
      </c>
      <c r="N54" s="157" t="n">
        <f aca="false">D54/$D$53</f>
        <v>0.0553161310563367</v>
      </c>
      <c r="O54" s="157" t="n">
        <f aca="false">E54/$E$53</f>
        <v>0.0492875982438136</v>
      </c>
      <c r="P54" s="157" t="n">
        <f aca="false">F54/$F$53</f>
        <v>0.0591291195380424</v>
      </c>
      <c r="Q54" s="157" t="n">
        <f aca="false">G54/$G$53</f>
        <v>0.0600566573743213</v>
      </c>
      <c r="R54" s="157" t="n">
        <f aca="false">H54/$H$53</f>
        <v>0.0545171206930909</v>
      </c>
      <c r="S54" s="136" t="n">
        <f aca="false">I54/$I$53</f>
        <v>0.0507444806758858</v>
      </c>
      <c r="T54" s="181" t="n">
        <f aca="false">J54/$J$53</f>
        <v>0.0519586639588051</v>
      </c>
      <c r="U54" s="182" t="n">
        <f aca="false">K54/$K$53</f>
        <v>0.051143550955949</v>
      </c>
      <c r="W54" s="261" t="n">
        <f aca="false">(K54-J54)/J54</f>
        <v>0.044105163046592</v>
      </c>
      <c r="X54" s="262" t="n">
        <f aca="false">(U54-T54)*100</f>
        <v>-0.0815113002856117</v>
      </c>
    </row>
    <row r="55" customFormat="false" ht="19.5" hidden="false" customHeight="true" outlineLevel="0" collapsed="false">
      <c r="A55" s="128"/>
      <c r="B55" s="0" t="s">
        <v>85</v>
      </c>
      <c r="C55" s="213" t="n">
        <f aca="false">C39+C47</f>
        <v>0</v>
      </c>
      <c r="D55" s="130" t="n">
        <f aca="false">D39+D47</f>
        <v>185230</v>
      </c>
      <c r="E55" s="130" t="n">
        <f aca="false">E39+E47</f>
        <v>571795</v>
      </c>
      <c r="F55" s="130" t="n">
        <f aca="false">F39+F47</f>
        <v>836837</v>
      </c>
      <c r="G55" s="130" t="n">
        <f aca="false">G39+G47</f>
        <v>352125</v>
      </c>
      <c r="H55" s="130" t="n">
        <f aca="false">H39+H47</f>
        <v>2152870</v>
      </c>
      <c r="I55" s="132" t="n">
        <f aca="false">I39+I47</f>
        <v>3202546</v>
      </c>
      <c r="J55" s="213" t="n">
        <f aca="false">J39+J47</f>
        <v>2406042</v>
      </c>
      <c r="K55" s="214" t="n">
        <f aca="false">K39+K47</f>
        <v>2308464</v>
      </c>
      <c r="L55" s="133"/>
      <c r="M55" s="134" t="n">
        <f aca="false">C55/$C$53</f>
        <v>0</v>
      </c>
      <c r="N55" s="157" t="n">
        <f aca="false">D55/$D$53</f>
        <v>0.000320617783994632</v>
      </c>
      <c r="O55" s="157" t="n">
        <f aca="false">E55/$E$53</f>
        <v>0.000917284948143037</v>
      </c>
      <c r="P55" s="157" t="n">
        <f aca="false">F55/$F$53</f>
        <v>0.00122427589031154</v>
      </c>
      <c r="Q55" s="157" t="n">
        <f aca="false">G55/$G$53</f>
        <v>0.000654206691993537</v>
      </c>
      <c r="R55" s="157" t="n">
        <f aca="false">H55/$H$53</f>
        <v>0.00371238654159062</v>
      </c>
      <c r="S55" s="136" t="n">
        <f aca="false">I55/$I$53</f>
        <v>0.00437805503879679</v>
      </c>
      <c r="T55" s="181" t="n">
        <f aca="false">J55/$J$53</f>
        <v>0.00454756851964696</v>
      </c>
      <c r="U55" s="182" t="n">
        <f aca="false">K55/$K$53</f>
        <v>0.00411327563656659</v>
      </c>
      <c r="W55" s="389" t="n">
        <f aca="false">(K55-J55)/J55</f>
        <v>-0.0405554017760289</v>
      </c>
      <c r="X55" s="217" t="n">
        <f aca="false">(U55-T55)*100</f>
        <v>-0.0434292883080366</v>
      </c>
    </row>
    <row r="56" customFormat="false" ht="19.5" hidden="false" customHeight="true" outlineLevel="0" collapsed="false">
      <c r="A56" s="128"/>
      <c r="B56" s="0" t="s">
        <v>87</v>
      </c>
      <c r="C56" s="213" t="n">
        <f aca="false">C40+C48</f>
        <v>485519545</v>
      </c>
      <c r="D56" s="130" t="n">
        <f aca="false">D40+D48</f>
        <v>543295258</v>
      </c>
      <c r="E56" s="130" t="n">
        <f aca="false">E40+E48</f>
        <v>589493328</v>
      </c>
      <c r="F56" s="130" t="n">
        <f aca="false">F40+F48</f>
        <v>639361766</v>
      </c>
      <c r="G56" s="130" t="n">
        <f aca="false">G40+G48</f>
        <v>502873334</v>
      </c>
      <c r="H56" s="130" t="n">
        <f aca="false">H40+H48</f>
        <v>544028758</v>
      </c>
      <c r="I56" s="132" t="n">
        <f aca="false">I40+I48</f>
        <v>688238950</v>
      </c>
      <c r="J56" s="213" t="n">
        <f aca="false">J40+J48</f>
        <v>497070261</v>
      </c>
      <c r="K56" s="214" t="n">
        <f aca="false">K40+K48</f>
        <v>528253900</v>
      </c>
      <c r="L56" s="133"/>
      <c r="M56" s="134" t="n">
        <f aca="false">C56/$C$53</f>
        <v>0.93009613000396</v>
      </c>
      <c r="N56" s="157" t="n">
        <f aca="false">D56/$D$53</f>
        <v>0.940399080466188</v>
      </c>
      <c r="O56" s="157" t="n">
        <f aca="false">E56/$E$53</f>
        <v>0.945676959059009</v>
      </c>
      <c r="P56" s="157" t="n">
        <f aca="false">F56/$F$53</f>
        <v>0.93537354980816</v>
      </c>
      <c r="Q56" s="157" t="n">
        <f aca="false">G56/$G$53</f>
        <v>0.934279305155558</v>
      </c>
      <c r="R56" s="157" t="n">
        <f aca="false">H56/$H$53</f>
        <v>0.938117507995124</v>
      </c>
      <c r="S56" s="136" t="n">
        <f aca="false">I56/$I$53</f>
        <v>0.940860179039961</v>
      </c>
      <c r="T56" s="181" t="n">
        <f aca="false">J56/$J$53</f>
        <v>0.939493604424319</v>
      </c>
      <c r="U56" s="182" t="n">
        <f aca="false">K56/$K$53</f>
        <v>0.941255266181879</v>
      </c>
      <c r="W56" s="389" t="n">
        <f aca="false">(K56-J56)/J56</f>
        <v>0.0627348715999729</v>
      </c>
      <c r="X56" s="217" t="n">
        <f aca="false">(U56-T56)*100</f>
        <v>0.17616617575601</v>
      </c>
    </row>
    <row r="57" customFormat="false" ht="19.5" hidden="false" customHeight="true" outlineLevel="0" collapsed="false">
      <c r="A57" s="128"/>
      <c r="B57" s="0" t="s">
        <v>88</v>
      </c>
      <c r="C57" s="213" t="n">
        <f aca="false">C41+C49</f>
        <v>1852795</v>
      </c>
      <c r="D57" s="130" t="n">
        <f aca="false">D41+D49</f>
        <v>2289798</v>
      </c>
      <c r="E57" s="130" t="n">
        <f aca="false">E41+E49</f>
        <v>2566624</v>
      </c>
      <c r="F57" s="130" t="n">
        <f aca="false">F41+F49</f>
        <v>2920533</v>
      </c>
      <c r="G57" s="130" t="n">
        <f aca="false">G41+G49</f>
        <v>2696528</v>
      </c>
      <c r="H57" s="130" t="n">
        <f aca="false">H41+H49</f>
        <v>2047993</v>
      </c>
      <c r="I57" s="132" t="n">
        <f aca="false">I41+I49</f>
        <v>2738776</v>
      </c>
      <c r="J57" s="213" t="n">
        <f aca="false">J41+J49</f>
        <v>1953269</v>
      </c>
      <c r="K57" s="214" t="n">
        <f aca="false">K41+K49</f>
        <v>1895927</v>
      </c>
      <c r="L57" s="133"/>
      <c r="M57" s="134" t="n">
        <f aca="false">C57/$C$53</f>
        <v>0.00354934724448773</v>
      </c>
      <c r="N57" s="157" t="n">
        <f aca="false">D57/$D$53</f>
        <v>0.00396345063194591</v>
      </c>
      <c r="O57" s="157" t="n">
        <f aca="false">E57/$E$53</f>
        <v>0.00411742943317565</v>
      </c>
      <c r="P57" s="157" t="n">
        <f aca="false">F57/$F$53</f>
        <v>0.00427268170355666</v>
      </c>
      <c r="Q57" s="157" t="n">
        <f aca="false">G57/$G$53</f>
        <v>0.00500983077812694</v>
      </c>
      <c r="R57" s="157" t="n">
        <f aca="false">H57/$H$53</f>
        <v>0.00353153773821541</v>
      </c>
      <c r="S57" s="136" t="n">
        <f aca="false">I57/$I$53</f>
        <v>0.0037440561562381</v>
      </c>
      <c r="T57" s="181" t="n">
        <f aca="false">J57/$J$53</f>
        <v>0.00369179948429923</v>
      </c>
      <c r="U57" s="182" t="n">
        <f aca="false">K57/$K$53</f>
        <v>0.00337820747380457</v>
      </c>
      <c r="W57" s="389" t="n">
        <f aca="false">(K57-J57)/J57</f>
        <v>-0.0293569395715593</v>
      </c>
      <c r="X57" s="217" t="n">
        <f aca="false">(U57-T57)*100</f>
        <v>-0.0313592010494664</v>
      </c>
    </row>
    <row r="58" customFormat="false" ht="19.5" hidden="false" customHeight="true" outlineLevel="0" collapsed="false">
      <c r="A58" s="128"/>
      <c r="B58" s="0" t="s">
        <v>89</v>
      </c>
      <c r="C58" s="213" t="n">
        <f aca="false">C42+C50</f>
        <v>0</v>
      </c>
      <c r="D58" s="130" t="n">
        <f aca="false">D42+D50</f>
        <v>0</v>
      </c>
      <c r="E58" s="130" t="n">
        <f aca="false">E42+E50</f>
        <v>0</v>
      </c>
      <c r="F58" s="130" t="n">
        <f aca="false">F42+F50</f>
        <v>0</v>
      </c>
      <c r="G58" s="130" t="n">
        <f aca="false">G42+G50</f>
        <v>0</v>
      </c>
      <c r="H58" s="130" t="n">
        <f aca="false">H42+H50</f>
        <v>31630</v>
      </c>
      <c r="I58" s="132" t="n">
        <f aca="false">I42+I50</f>
        <v>88227</v>
      </c>
      <c r="J58" s="213" t="n">
        <f aca="false">J42+J50</f>
        <v>82600</v>
      </c>
      <c r="K58" s="214" t="n">
        <f aca="false">K42+K50</f>
        <v>9629</v>
      </c>
      <c r="L58" s="133"/>
      <c r="M58" s="134" t="n">
        <f aca="false">C58/$C$53</f>
        <v>0</v>
      </c>
      <c r="N58" s="157" t="n">
        <f aca="false">D58/$D$53</f>
        <v>0</v>
      </c>
      <c r="O58" s="157" t="n">
        <f aca="false">E58/$E$53</f>
        <v>0</v>
      </c>
      <c r="P58" s="157" t="n">
        <f aca="false">F58/$F$53</f>
        <v>0</v>
      </c>
      <c r="Q58" s="157" t="n">
        <f aca="false">G58/$G$53</f>
        <v>0</v>
      </c>
      <c r="R58" s="157" t="n">
        <f aca="false">H58/$H$53</f>
        <v>5.45424416293187E-005</v>
      </c>
      <c r="S58" s="136" t="n">
        <f aca="false">I58/$I$53</f>
        <v>0.00012061112062338</v>
      </c>
      <c r="T58" s="181" t="n">
        <f aca="false">J58/$J$53</f>
        <v>0.000156119119999916</v>
      </c>
      <c r="U58" s="182" t="n">
        <f aca="false">K58/$K$53</f>
        <v>1.71571794511414E-005</v>
      </c>
      <c r="W58" s="389" t="n">
        <f aca="false">(K58-J58)/J58</f>
        <v>-0.883426150121065</v>
      </c>
      <c r="X58" s="217" t="n">
        <f aca="false">(U58-T58)*100</f>
        <v>-0.0138961940548775</v>
      </c>
    </row>
    <row r="59" customFormat="false" ht="19.5" hidden="false" customHeight="true" outlineLevel="0" collapsed="false">
      <c r="A59" s="128"/>
      <c r="B59" s="0" t="s">
        <v>91</v>
      </c>
      <c r="C59" s="213" t="n">
        <f aca="false">C43+C51</f>
        <v>0</v>
      </c>
      <c r="D59" s="130" t="n">
        <f aca="false">D43+D51</f>
        <v>0</v>
      </c>
      <c r="E59" s="130" t="n">
        <f aca="false">E43+E51</f>
        <v>0</v>
      </c>
      <c r="F59" s="130" t="n">
        <f aca="false">F43+F51</f>
        <v>0</v>
      </c>
      <c r="G59" s="130" t="n">
        <f aca="false">G43+G51</f>
        <v>0</v>
      </c>
      <c r="H59" s="130" t="n">
        <f aca="false">H43+H51</f>
        <v>38799</v>
      </c>
      <c r="I59" s="132" t="n">
        <f aca="false">I43+I51</f>
        <v>111640</v>
      </c>
      <c r="J59" s="213" t="n">
        <f aca="false">J43+J51</f>
        <v>80550</v>
      </c>
      <c r="K59" s="214" t="n">
        <f aca="false">K43+K51</f>
        <v>51937</v>
      </c>
      <c r="L59" s="133"/>
      <c r="M59" s="134" t="n">
        <f aca="false">C59/$C$53</f>
        <v>0</v>
      </c>
      <c r="N59" s="157" t="n">
        <f aca="false">D59/$D$53</f>
        <v>0</v>
      </c>
      <c r="O59" s="157" t="n">
        <f aca="false">E59/$E$53</f>
        <v>0</v>
      </c>
      <c r="P59" s="157" t="n">
        <f aca="false">F59/$F$53</f>
        <v>0</v>
      </c>
      <c r="Q59" s="157" t="n">
        <f aca="false">G59/$G$53</f>
        <v>0</v>
      </c>
      <c r="R59" s="157" t="n">
        <f aca="false">H59/$H$53</f>
        <v>6.69045903501719E-005</v>
      </c>
      <c r="S59" s="136" t="n">
        <f aca="false">I59/$I$53</f>
        <v>0.000152617968494839</v>
      </c>
      <c r="T59" s="181" t="n">
        <f aca="false">J59/$J$53</f>
        <v>0.000152244492929701</v>
      </c>
      <c r="U59" s="182" t="n">
        <f aca="false">K59/$K$53</f>
        <v>9.25425723495619E-005</v>
      </c>
      <c r="W59" s="389" t="n">
        <f aca="false">(K59-J59)/J59</f>
        <v>-0.355220360024829</v>
      </c>
      <c r="X59" s="217" t="n">
        <f aca="false">(U59-T59)*100</f>
        <v>-0.00597019205801386</v>
      </c>
    </row>
    <row r="60" customFormat="false" ht="19.5" hidden="false" customHeight="true" outlineLevel="0" collapsed="false">
      <c r="A60" s="291"/>
      <c r="B60" s="292" t="s">
        <v>92</v>
      </c>
      <c r="C60" s="218" t="n">
        <f aca="false">C44+C52</f>
        <v>0</v>
      </c>
      <c r="D60" s="293" t="n">
        <f aca="false">D44+D52</f>
        <v>416</v>
      </c>
      <c r="E60" s="293" t="n">
        <f aca="false">E44+E52</f>
        <v>454</v>
      </c>
      <c r="F60" s="293" t="n">
        <f aca="false">F44+F52</f>
        <v>255</v>
      </c>
      <c r="G60" s="293" t="n">
        <f aca="false">G44+G52</f>
        <v>0</v>
      </c>
      <c r="H60" s="293" t="n">
        <f aca="false">H44+H52</f>
        <v>0</v>
      </c>
      <c r="I60" s="140" t="n">
        <f aca="false">I44+I52</f>
        <v>0</v>
      </c>
      <c r="J60" s="218" t="n">
        <f aca="false">J44+J52</f>
        <v>0</v>
      </c>
      <c r="K60" s="294" t="n">
        <f aca="false">K44+K52</f>
        <v>0</v>
      </c>
      <c r="L60" s="133"/>
      <c r="M60" s="295" t="n">
        <f aca="false">C60/$C$53</f>
        <v>0</v>
      </c>
      <c r="N60" s="141" t="n">
        <f aca="false">D60/$D$53</f>
        <v>7.20061535074054E-007</v>
      </c>
      <c r="O60" s="141" t="n">
        <f aca="false">E60/$E$53</f>
        <v>7.28315858755216E-007</v>
      </c>
      <c r="P60" s="141" t="n">
        <f aca="false">F60/$F$53</f>
        <v>3.73059929268715E-007</v>
      </c>
      <c r="Q60" s="141" t="n">
        <f aca="false">G60/$G$53</f>
        <v>0</v>
      </c>
      <c r="R60" s="141" t="n">
        <f aca="false">H60/$H$53</f>
        <v>0</v>
      </c>
      <c r="S60" s="142" t="n">
        <f aca="false">I60/$I$53</f>
        <v>0</v>
      </c>
      <c r="T60" s="183" t="n">
        <f aca="false">J60/$J$53</f>
        <v>0</v>
      </c>
      <c r="U60" s="296" t="n">
        <f aca="false">K60/$K$53</f>
        <v>0</v>
      </c>
      <c r="W60" s="263"/>
      <c r="X60" s="221" t="n">
        <f aca="false">(U60-T60)*100</f>
        <v>0</v>
      </c>
    </row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5" hidden="false" customHeight="false" outlineLevel="0" collapsed="false">
      <c r="A63" s="112" t="s">
        <v>43</v>
      </c>
      <c r="M63" s="112" t="str">
        <f aca="false">W3</f>
        <v>VARIAÇÃO (JAN-SET)</v>
      </c>
    </row>
    <row r="64" customFormat="false" ht="15.75" hidden="false" customHeight="false" outlineLevel="0" collapsed="false"/>
    <row r="65" customFormat="false" ht="24" hidden="false" customHeight="true" outlineLevel="0" collapsed="false">
      <c r="A65" s="386" t="s">
        <v>83</v>
      </c>
      <c r="B65" s="386"/>
      <c r="C65" s="194" t="n">
        <v>2016</v>
      </c>
      <c r="D65" s="122" t="n">
        <v>2017</v>
      </c>
      <c r="E65" s="122" t="n">
        <v>2018</v>
      </c>
      <c r="F65" s="197" t="n">
        <v>2019</v>
      </c>
      <c r="G65" s="197" t="n">
        <v>2020</v>
      </c>
      <c r="H65" s="122" t="n">
        <v>2021</v>
      </c>
      <c r="I65" s="267" t="n">
        <v>2022</v>
      </c>
      <c r="J65" s="120" t="str">
        <f aca="false">J5</f>
        <v>janeiro - setembro</v>
      </c>
      <c r="K65" s="120"/>
      <c r="M65" s="159" t="s">
        <v>69</v>
      </c>
    </row>
    <row r="66" customFormat="false" ht="20.25" hidden="false" customHeight="true" outlineLevel="0" collapsed="false">
      <c r="A66" s="386"/>
      <c r="B66" s="386"/>
      <c r="C66" s="194"/>
      <c r="D66" s="122"/>
      <c r="E66" s="122"/>
      <c r="F66" s="197"/>
      <c r="G66" s="197"/>
      <c r="H66" s="122"/>
      <c r="I66" s="267"/>
      <c r="J66" s="124" t="n">
        <v>2022</v>
      </c>
      <c r="K66" s="125" t="n">
        <v>2023</v>
      </c>
      <c r="M66" s="159"/>
    </row>
    <row r="67" customFormat="false" ht="19.5" hidden="false" customHeight="true" outlineLevel="0" collapsed="false">
      <c r="A67" s="429" t="s">
        <v>28</v>
      </c>
      <c r="B67" s="430"/>
      <c r="C67" s="297" t="n">
        <f aca="false">C37/C7</f>
        <v>9.84949775414317</v>
      </c>
      <c r="D67" s="298" t="n">
        <f aca="false">D37/D7</f>
        <v>10.4114046583386</v>
      </c>
      <c r="E67" s="298" t="n">
        <f aca="false">E37/E7</f>
        <v>10.813566770358</v>
      </c>
      <c r="F67" s="431" t="n">
        <f aca="false">F37/F7</f>
        <v>10.4040733543687</v>
      </c>
      <c r="G67" s="431" t="n">
        <f aca="false">G37/G7</f>
        <v>10.469578868031</v>
      </c>
      <c r="H67" s="431" t="n">
        <f aca="false">H37/H7</f>
        <v>10.6535505478482</v>
      </c>
      <c r="I67" s="432" t="n">
        <f aca="false">I37/I7</f>
        <v>11.3700498603866</v>
      </c>
      <c r="J67" s="431" t="n">
        <f aca="false">J37/J7</f>
        <v>11.3471507907953</v>
      </c>
      <c r="K67" s="432" t="n">
        <f aca="false">K37/K7</f>
        <v>12.0551767390678</v>
      </c>
      <c r="M67" s="244" t="n">
        <f aca="false">(K67-J67)/J67</f>
        <v>0.0623968043895937</v>
      </c>
    </row>
    <row r="68" customFormat="false" ht="19.5" hidden="false" customHeight="true" outlineLevel="0" collapsed="false">
      <c r="A68" s="433"/>
      <c r="B68" s="434" t="s">
        <v>84</v>
      </c>
      <c r="C68" s="300" t="n">
        <f aca="false">C38/C8</f>
        <v>3.69301836145918</v>
      </c>
      <c r="D68" s="301" t="n">
        <f aca="false">D38/D8</f>
        <v>3.84617837470813</v>
      </c>
      <c r="E68" s="301" t="n">
        <f aca="false">E38/E8</f>
        <v>3.54795553838656</v>
      </c>
      <c r="F68" s="435" t="n">
        <f aca="false">F38/F8</f>
        <v>3.47387757865126</v>
      </c>
      <c r="G68" s="435" t="n">
        <f aca="false">G38/G8</f>
        <v>3.51896808172248</v>
      </c>
      <c r="H68" s="435" t="n">
        <f aca="false">H38/H8</f>
        <v>3.57067878798298</v>
      </c>
      <c r="I68" s="436" t="n">
        <f aca="false">I38/I8</f>
        <v>3.71066341560634</v>
      </c>
      <c r="J68" s="435" t="n">
        <f aca="false">J38/J8</f>
        <v>3.69844642488473</v>
      </c>
      <c r="K68" s="436" t="n">
        <f aca="false">K38/K8</f>
        <v>3.96482969488989</v>
      </c>
      <c r="M68" s="264" t="n">
        <f aca="false">(K68-J68)/J68</f>
        <v>0.0720257209115758</v>
      </c>
    </row>
    <row r="69" customFormat="false" ht="19.5" hidden="false" customHeight="true" outlineLevel="0" collapsed="false">
      <c r="A69" s="433"/>
      <c r="B69" s="434" t="s">
        <v>85</v>
      </c>
      <c r="C69" s="300"/>
      <c r="D69" s="301" t="n">
        <f aca="false">D39/D9</f>
        <v>7.16667956356883</v>
      </c>
      <c r="E69" s="301" t="n">
        <f aca="false">E39/E9</f>
        <v>7.16669800087736</v>
      </c>
      <c r="F69" s="435" t="n">
        <f aca="false">F39/F9</f>
        <v>7.16672518776709</v>
      </c>
      <c r="G69" s="435" t="n">
        <f aca="false">G39/G9</f>
        <v>7.16662596165588</v>
      </c>
      <c r="H69" s="435" t="n">
        <f aca="false">H39/H9</f>
        <v>7.83927960207701</v>
      </c>
      <c r="I69" s="436" t="n">
        <f aca="false">I39/I9</f>
        <v>9.49825608294876</v>
      </c>
      <c r="J69" s="435" t="n">
        <f aca="false">J39/J9</f>
        <v>9.44116054401482</v>
      </c>
      <c r="K69" s="436" t="n">
        <f aca="false">K39/K9</f>
        <v>9.6754432289702</v>
      </c>
      <c r="M69" s="265" t="n">
        <f aca="false">(K69-J69)/J69</f>
        <v>0.024815030298781</v>
      </c>
    </row>
    <row r="70" customFormat="false" ht="19.5" hidden="false" customHeight="true" outlineLevel="0" collapsed="false">
      <c r="A70" s="433"/>
      <c r="B70" s="434" t="s">
        <v>87</v>
      </c>
      <c r="C70" s="300" t="n">
        <f aca="false">C40/C10</f>
        <v>11.4376939468008</v>
      </c>
      <c r="D70" s="301" t="n">
        <f aca="false">D40/D10</f>
        <v>11.7921971850657</v>
      </c>
      <c r="E70" s="301" t="n">
        <f aca="false">E40/E10</f>
        <v>12.2803572916075</v>
      </c>
      <c r="F70" s="435" t="n">
        <f aca="false">F40/F10</f>
        <v>12.2140099102566</v>
      </c>
      <c r="G70" s="435" t="n">
        <f aca="false">G40/G10</f>
        <v>12.4240238690097</v>
      </c>
      <c r="H70" s="435" t="n">
        <f aca="false">H40/H10</f>
        <v>12.6262073413857</v>
      </c>
      <c r="I70" s="436" t="n">
        <f aca="false">I40/I10</f>
        <v>13.2885148333858</v>
      </c>
      <c r="J70" s="435" t="n">
        <f aca="false">J40/J10</f>
        <v>13.2506547092623</v>
      </c>
      <c r="K70" s="436" t="n">
        <f aca="false">K40/K10</f>
        <v>14.0307637494256</v>
      </c>
      <c r="M70" s="265" t="n">
        <f aca="false">(K70-J70)/J70</f>
        <v>0.0588732449286441</v>
      </c>
    </row>
    <row r="71" customFormat="false" ht="19.5" hidden="false" customHeight="true" outlineLevel="0" collapsed="false">
      <c r="A71" s="433"/>
      <c r="B71" s="437" t="s">
        <v>88</v>
      </c>
      <c r="C71" s="300" t="n">
        <f aca="false">C41/C11</f>
        <v>3.28677901743044</v>
      </c>
      <c r="D71" s="301" t="n">
        <f aca="false">D41/D11</f>
        <v>3.06416627547469</v>
      </c>
      <c r="E71" s="301" t="n">
        <f aca="false">E41/E11</f>
        <v>3.15554197706059</v>
      </c>
      <c r="F71" s="435" t="n">
        <f aca="false">F41/F11</f>
        <v>3.0976256418072</v>
      </c>
      <c r="G71" s="435" t="n">
        <f aca="false">G41/G11</f>
        <v>3.68819532366574</v>
      </c>
      <c r="H71" s="435" t="n">
        <f aca="false">H41/H11</f>
        <v>3.43906544022254</v>
      </c>
      <c r="I71" s="436" t="n">
        <f aca="false">I41/I11</f>
        <v>3.36357251429822</v>
      </c>
      <c r="J71" s="435" t="n">
        <f aca="false">J41/J11</f>
        <v>3.37379030975281</v>
      </c>
      <c r="K71" s="436" t="n">
        <f aca="false">K41/K11</f>
        <v>3.08578799587691</v>
      </c>
      <c r="M71" s="265" t="n">
        <f aca="false">(K71-J71)/J71</f>
        <v>-0.0853646158871701</v>
      </c>
    </row>
    <row r="72" customFormat="false" ht="19.5" hidden="false" customHeight="true" outlineLevel="0" collapsed="false">
      <c r="A72" s="433"/>
      <c r="B72" s="437" t="s">
        <v>89</v>
      </c>
      <c r="C72" s="300"/>
      <c r="D72" s="301"/>
      <c r="E72" s="301"/>
      <c r="F72" s="435"/>
      <c r="G72" s="435"/>
      <c r="H72" s="435"/>
      <c r="I72" s="436"/>
      <c r="J72" s="435"/>
      <c r="K72" s="436"/>
      <c r="M72" s="265"/>
    </row>
    <row r="73" customFormat="false" ht="19.5" hidden="false" customHeight="true" outlineLevel="0" collapsed="false">
      <c r="A73" s="433"/>
      <c r="B73" s="437" t="s">
        <v>91</v>
      </c>
      <c r="C73" s="300"/>
      <c r="D73" s="301"/>
      <c r="E73" s="301"/>
      <c r="F73" s="435"/>
      <c r="G73" s="435"/>
      <c r="H73" s="435"/>
      <c r="I73" s="436"/>
      <c r="J73" s="435"/>
      <c r="K73" s="436"/>
      <c r="M73" s="265"/>
    </row>
    <row r="74" customFormat="false" ht="19.5" hidden="false" customHeight="true" outlineLevel="0" collapsed="false">
      <c r="A74" s="433"/>
      <c r="B74" s="437" t="s">
        <v>92</v>
      </c>
      <c r="C74" s="300"/>
      <c r="D74" s="301"/>
      <c r="E74" s="301"/>
      <c r="F74" s="435"/>
      <c r="G74" s="435"/>
      <c r="H74" s="435"/>
      <c r="I74" s="436"/>
      <c r="J74" s="435"/>
      <c r="K74" s="436"/>
      <c r="M74" s="265"/>
    </row>
    <row r="75" customFormat="false" ht="19.5" hidden="false" customHeight="true" outlineLevel="0" collapsed="false">
      <c r="A75" s="429" t="s">
        <v>27</v>
      </c>
      <c r="B75" s="430"/>
      <c r="C75" s="297" t="n">
        <f aca="false">C45/C15</f>
        <v>3.21233073651652</v>
      </c>
      <c r="D75" s="298" t="n">
        <f aca="false">D45/D15</f>
        <v>3.4169911944005</v>
      </c>
      <c r="E75" s="298" t="n">
        <f aca="false">E45/E15</f>
        <v>3.59488886575069</v>
      </c>
      <c r="F75" s="431" t="n">
        <f aca="false">F45/F15</f>
        <v>3.65777428066993</v>
      </c>
      <c r="G75" s="431" t="n">
        <f aca="false">G45/G15</f>
        <v>3.72990530536514</v>
      </c>
      <c r="H75" s="431" t="n">
        <f aca="false">H45/H15</f>
        <v>3.9196333056687</v>
      </c>
      <c r="I75" s="432" t="n">
        <f aca="false">I45/I15</f>
        <v>4.14155106602408</v>
      </c>
      <c r="J75" s="431" t="n">
        <f aca="false">J45/J15</f>
        <v>4.01945074641068</v>
      </c>
      <c r="K75" s="432" t="n">
        <f aca="false">K45/K15</f>
        <v>4.2103836899092</v>
      </c>
      <c r="M75" s="244" t="n">
        <f aca="false">(K75-J75)/J75</f>
        <v>0.0475022473329257</v>
      </c>
    </row>
    <row r="76" customFormat="false" ht="19.5" hidden="false" customHeight="true" outlineLevel="0" collapsed="false">
      <c r="A76" s="433"/>
      <c r="B76" s="437" t="s">
        <v>84</v>
      </c>
      <c r="C76" s="300" t="n">
        <f aca="false">C46/C16</f>
        <v>1.49344206642995</v>
      </c>
      <c r="D76" s="301" t="n">
        <f aca="false">D46/D16</f>
        <v>1.57285569036528</v>
      </c>
      <c r="E76" s="301" t="n">
        <f aca="false">E46/E16</f>
        <v>1.63193265770419</v>
      </c>
      <c r="F76" s="435" t="n">
        <f aca="false">F46/F16</f>
        <v>1.61171770774496</v>
      </c>
      <c r="G76" s="435" t="n">
        <f aca="false">G46/G16</f>
        <v>1.70638050004109</v>
      </c>
      <c r="H76" s="435" t="n">
        <f aca="false">H46/H16</f>
        <v>1.72090334265614</v>
      </c>
      <c r="I76" s="436" t="n">
        <f aca="false">I46/I16</f>
        <v>1.78768793169483</v>
      </c>
      <c r="J76" s="435" t="n">
        <f aca="false">J46/J16</f>
        <v>1.78448230761244</v>
      </c>
      <c r="K76" s="436" t="n">
        <f aca="false">K46/K16</f>
        <v>1.85696540856474</v>
      </c>
      <c r="M76" s="264" t="n">
        <f aca="false">(K76-J76)/J76</f>
        <v>0.040618559591817</v>
      </c>
    </row>
    <row r="77" customFormat="false" ht="19.5" hidden="false" customHeight="true" outlineLevel="0" collapsed="false">
      <c r="A77" s="433"/>
      <c r="B77" s="437" t="s">
        <v>85</v>
      </c>
      <c r="C77" s="300"/>
      <c r="D77" s="301"/>
      <c r="E77" s="301"/>
      <c r="F77" s="435"/>
      <c r="G77" s="435"/>
      <c r="H77" s="435"/>
      <c r="I77" s="436"/>
      <c r="J77" s="435"/>
      <c r="K77" s="436"/>
      <c r="M77" s="265"/>
    </row>
    <row r="78" customFormat="false" ht="19.5" hidden="false" customHeight="true" outlineLevel="0" collapsed="false">
      <c r="A78" s="433"/>
      <c r="B78" s="437" t="s">
        <v>87</v>
      </c>
      <c r="C78" s="300" t="n">
        <f aca="false">C48/C18</f>
        <v>3.49106030795384</v>
      </c>
      <c r="D78" s="301" t="n">
        <f aca="false">D48/D18</f>
        <v>3.68060522147367</v>
      </c>
      <c r="E78" s="301" t="n">
        <f aca="false">E48/E18</f>
        <v>3.86010204283097</v>
      </c>
      <c r="F78" s="435" t="n">
        <f aca="false">F48/F18</f>
        <v>3.98073722840393</v>
      </c>
      <c r="G78" s="435" t="n">
        <f aca="false">G48/G18</f>
        <v>4.04416899691437</v>
      </c>
      <c r="H78" s="435" t="n">
        <f aca="false">H48/H18</f>
        <v>4.2245779940262</v>
      </c>
      <c r="I78" s="436" t="n">
        <f aca="false">I48/I18</f>
        <v>4.43581135223791</v>
      </c>
      <c r="J78" s="435" t="n">
        <f aca="false">J48/J18</f>
        <v>4.30418271116753</v>
      </c>
      <c r="K78" s="436" t="n">
        <f aca="false">K48/K18</f>
        <v>4.50405350743026</v>
      </c>
      <c r="M78" s="265" t="n">
        <f aca="false">(K78-J78)/J78</f>
        <v>0.0464364107369689</v>
      </c>
    </row>
    <row r="79" customFormat="false" ht="19.5" hidden="false" customHeight="true" outlineLevel="0" collapsed="false">
      <c r="A79" s="433"/>
      <c r="B79" s="437" t="s">
        <v>88</v>
      </c>
      <c r="C79" s="300" t="n">
        <f aca="false">C49/C19</f>
        <v>1.2436844975968</v>
      </c>
      <c r="D79" s="301" t="n">
        <f aca="false">D49/D19</f>
        <v>1.29515355242975</v>
      </c>
      <c r="E79" s="301" t="n">
        <f aca="false">E49/E19</f>
        <v>1.26635580449802</v>
      </c>
      <c r="F79" s="435" t="n">
        <f aca="false">F49/F19</f>
        <v>1.24789866592169</v>
      </c>
      <c r="G79" s="435" t="n">
        <f aca="false">G49/G19</f>
        <v>1.2361268153423</v>
      </c>
      <c r="H79" s="435" t="n">
        <f aca="false">H49/H19</f>
        <v>1.20342597229177</v>
      </c>
      <c r="I79" s="436" t="n">
        <f aca="false">I49/I19</f>
        <v>1.27101510814032</v>
      </c>
      <c r="J79" s="435" t="n">
        <f aca="false">J49/J19</f>
        <v>1.26414495593923</v>
      </c>
      <c r="K79" s="436" t="n">
        <f aca="false">K49/K19</f>
        <v>1.31725496482022</v>
      </c>
      <c r="M79" s="265" t="n">
        <f aca="false">(K79-J79)/J79</f>
        <v>0.0420125940711728</v>
      </c>
    </row>
    <row r="80" customFormat="false" ht="19.5" hidden="false" customHeight="true" outlineLevel="0" collapsed="false">
      <c r="A80" s="433"/>
      <c r="B80" s="437" t="s">
        <v>89</v>
      </c>
      <c r="C80" s="300"/>
      <c r="D80" s="301"/>
      <c r="E80" s="301"/>
      <c r="F80" s="435"/>
      <c r="G80" s="435"/>
      <c r="H80" s="435" t="n">
        <f aca="false">H50/H20</f>
        <v>7.37296037296037</v>
      </c>
      <c r="I80" s="436" t="n">
        <f aca="false">I50/I20</f>
        <v>9.43806161745828</v>
      </c>
      <c r="J80" s="435" t="n">
        <f aca="false">J50/J20</f>
        <v>9.49862005519779</v>
      </c>
      <c r="K80" s="436" t="n">
        <f aca="false">K50/K20</f>
        <v>8.90749306197965</v>
      </c>
      <c r="M80" s="265" t="n">
        <f aca="false">(K80-J80)/J80</f>
        <v>-0.0622329338138617</v>
      </c>
    </row>
    <row r="81" customFormat="false" ht="19.5" hidden="false" customHeight="true" outlineLevel="0" collapsed="false">
      <c r="A81" s="433"/>
      <c r="B81" s="437" t="s">
        <v>91</v>
      </c>
      <c r="C81" s="300"/>
      <c r="D81" s="301"/>
      <c r="E81" s="301"/>
      <c r="F81" s="435"/>
      <c r="G81" s="435"/>
      <c r="H81" s="435" t="n">
        <f aca="false">H51/H21</f>
        <v>3.28972358826522</v>
      </c>
      <c r="I81" s="436" t="n">
        <f aca="false">I51/I21</f>
        <v>3.39486087882013</v>
      </c>
      <c r="J81" s="435" t="n">
        <f aca="false">J51/J21</f>
        <v>3.48384585441806</v>
      </c>
      <c r="K81" s="436" t="n">
        <f aca="false">K51/K21</f>
        <v>3.27657561037159</v>
      </c>
      <c r="M81" s="265" t="n">
        <f aca="false">(K81-J81)/J81</f>
        <v>-0.0594946655816086</v>
      </c>
    </row>
    <row r="82" customFormat="false" ht="19.5" hidden="false" customHeight="true" outlineLevel="0" collapsed="false">
      <c r="A82" s="433"/>
      <c r="B82" s="437" t="s">
        <v>92</v>
      </c>
      <c r="C82" s="300"/>
      <c r="D82" s="301" t="n">
        <f aca="false">D52/D22</f>
        <v>17.3333333333333</v>
      </c>
      <c r="E82" s="301" t="n">
        <f aca="false">E52/E22</f>
        <v>15.6551724137931</v>
      </c>
      <c r="F82" s="435" t="n">
        <f aca="false">F52/F22</f>
        <v>11.5909090909091</v>
      </c>
      <c r="G82" s="435"/>
      <c r="H82" s="435"/>
      <c r="I82" s="436"/>
      <c r="J82" s="300"/>
      <c r="K82" s="438"/>
      <c r="M82" s="265"/>
    </row>
    <row r="83" customFormat="false" ht="19.5" hidden="false" customHeight="true" outlineLevel="0" collapsed="false">
      <c r="A83" s="439" t="s">
        <v>39</v>
      </c>
      <c r="B83" s="440"/>
      <c r="C83" s="441" t="n">
        <f aca="false">C53/C23</f>
        <v>4.75691129428248</v>
      </c>
      <c r="D83" s="304" t="n">
        <f aca="false">D53/D23</f>
        <v>5.14159143450308</v>
      </c>
      <c r="E83" s="304" t="n">
        <f aca="false">E53/E23</f>
        <v>5.41559449309943</v>
      </c>
      <c r="F83" s="304" t="n">
        <f aca="false">F53/F23</f>
        <v>5.48586149046707</v>
      </c>
      <c r="G83" s="304" t="n">
        <f aca="false">G53/G23</f>
        <v>4.80470748165992</v>
      </c>
      <c r="H83" s="304" t="n">
        <f aca="false">H53/H23</f>
        <v>4.92734391847284</v>
      </c>
      <c r="I83" s="442" t="n">
        <f aca="false">I53/I23</f>
        <v>5.87151597730025</v>
      </c>
      <c r="J83" s="443" t="n">
        <f aca="false">J53/J23</f>
        <v>5.80483161448461</v>
      </c>
      <c r="K83" s="444" t="n">
        <f aca="false">K53/K23</f>
        <v>6.25577030698111</v>
      </c>
      <c r="M83" s="244" t="n">
        <f aca="false">(K83-J83)/J83</f>
        <v>0.0776833373376903</v>
      </c>
    </row>
    <row r="84" customFormat="false" ht="19.5" hidden="false" customHeight="true" outlineLevel="0" collapsed="false">
      <c r="A84" s="433"/>
      <c r="B84" s="437" t="s">
        <v>84</v>
      </c>
      <c r="C84" s="300" t="n">
        <f aca="false">C54/C24</f>
        <v>2.13897473034585</v>
      </c>
      <c r="D84" s="301" t="n">
        <f aca="false">D54/D24</f>
        <v>2.22511033922912</v>
      </c>
      <c r="E84" s="301" t="n">
        <f aca="false">E54/E24</f>
        <v>2.19214010190792</v>
      </c>
      <c r="F84" s="301" t="n">
        <f aca="false">F54/F24</f>
        <v>2.24614022703429</v>
      </c>
      <c r="G84" s="301" t="n">
        <f aca="false">G54/G24</f>
        <v>2.09941812461328</v>
      </c>
      <c r="H84" s="301" t="n">
        <f aca="false">H54/H24</f>
        <v>2.126129211143</v>
      </c>
      <c r="I84" s="436" t="n">
        <f aca="false">I54/I24</f>
        <v>2.43612085556079</v>
      </c>
      <c r="J84" s="300" t="n">
        <f aca="false">J54/J24</f>
        <v>2.43477756031355</v>
      </c>
      <c r="K84" s="438" t="n">
        <f aca="false">K54/K24</f>
        <v>2.61021092264642</v>
      </c>
      <c r="M84" s="264" t="n">
        <f aca="false">(K84-J84)/J84</f>
        <v>0.0720531374990469</v>
      </c>
    </row>
    <row r="85" customFormat="false" ht="19.5" hidden="false" customHeight="true" outlineLevel="0" collapsed="false">
      <c r="A85" s="433"/>
      <c r="B85" s="437" t="s">
        <v>85</v>
      </c>
      <c r="C85" s="300"/>
      <c r="D85" s="301" t="n">
        <f aca="false">D55/D25</f>
        <v>7.16667956356883</v>
      </c>
      <c r="E85" s="301" t="n">
        <f aca="false">E55/E25</f>
        <v>7.16669800087736</v>
      </c>
      <c r="F85" s="301" t="n">
        <f aca="false">F55/F25</f>
        <v>7.16672518776709</v>
      </c>
      <c r="G85" s="301" t="n">
        <f aca="false">G55/G25</f>
        <v>7.16662596165588</v>
      </c>
      <c r="H85" s="301" t="n">
        <f aca="false">H55/H25</f>
        <v>7.83927960207701</v>
      </c>
      <c r="I85" s="436" t="n">
        <f aca="false">I55/I25</f>
        <v>9.49825608294876</v>
      </c>
      <c r="J85" s="300" t="n">
        <f aca="false">J55/J25</f>
        <v>9.44116054401482</v>
      </c>
      <c r="K85" s="438" t="n">
        <f aca="false">K55/K25</f>
        <v>9.6754432289702</v>
      </c>
      <c r="M85" s="265" t="n">
        <f aca="false">(K85-J85)/J85</f>
        <v>0.024815030298781</v>
      </c>
    </row>
    <row r="86" customFormat="false" ht="19.5" hidden="false" customHeight="true" outlineLevel="0" collapsed="false">
      <c r="A86" s="433"/>
      <c r="B86" s="437" t="s">
        <v>87</v>
      </c>
      <c r="C86" s="300" t="n">
        <f aca="false">C56/C26</f>
        <v>5.23132488426308</v>
      </c>
      <c r="D86" s="301" t="n">
        <f aca="false">D56/D26</f>
        <v>5.5980166506231</v>
      </c>
      <c r="E86" s="301" t="n">
        <f aca="false">E56/E26</f>
        <v>5.8933513866208</v>
      </c>
      <c r="F86" s="301" t="n">
        <f aca="false">F56/F26</f>
        <v>6.07307199280398</v>
      </c>
      <c r="G86" s="301" t="n">
        <f aca="false">G56/G26</f>
        <v>5.26481689013504</v>
      </c>
      <c r="H86" s="301" t="n">
        <f aca="false">H56/H26</f>
        <v>5.35326379949009</v>
      </c>
      <c r="I86" s="436" t="n">
        <f aca="false">I56/I26</f>
        <v>6.37691923449538</v>
      </c>
      <c r="J86" s="300" t="n">
        <f aca="false">J56/J26</f>
        <v>6.30722720152751</v>
      </c>
      <c r="K86" s="438" t="n">
        <f aca="false">K56/K26</f>
        <v>6.79770538441207</v>
      </c>
      <c r="M86" s="265" t="n">
        <f aca="false">(K86-J86)/J86</f>
        <v>0.0777644703786431</v>
      </c>
    </row>
    <row r="87" customFormat="false" ht="19.5" hidden="false" customHeight="true" outlineLevel="0" collapsed="false">
      <c r="A87" s="433"/>
      <c r="B87" s="437" t="s">
        <v>88</v>
      </c>
      <c r="C87" s="300" t="n">
        <f aca="false">C57/C27</f>
        <v>2.52589223757738</v>
      </c>
      <c r="D87" s="301" t="n">
        <f aca="false">D57/D27</f>
        <v>2.47765370382393</v>
      </c>
      <c r="E87" s="301" t="n">
        <f aca="false">E57/E27</f>
        <v>2.61414390795888</v>
      </c>
      <c r="F87" s="301" t="n">
        <f aca="false">F57/F27</f>
        <v>2.40937256373979</v>
      </c>
      <c r="G87" s="301" t="n">
        <f aca="false">G57/G27</f>
        <v>2.53731169136674</v>
      </c>
      <c r="H87" s="301" t="n">
        <f aca="false">H57/H27</f>
        <v>2.25779896921423</v>
      </c>
      <c r="I87" s="436" t="n">
        <f aca="false">I57/I27</f>
        <v>2.63004216670204</v>
      </c>
      <c r="J87" s="300" t="n">
        <f aca="false">J57/J27</f>
        <v>2.57596126963026</v>
      </c>
      <c r="K87" s="438" t="n">
        <f aca="false">K57/K27</f>
        <v>2.52697610876012</v>
      </c>
      <c r="M87" s="265" t="n">
        <f aca="false">(K87-J87)/J87</f>
        <v>-0.0190162645097425</v>
      </c>
    </row>
    <row r="88" customFormat="false" ht="19.5" hidden="false" customHeight="true" outlineLevel="0" collapsed="false">
      <c r="A88" s="433"/>
      <c r="B88" s="437" t="s">
        <v>89</v>
      </c>
      <c r="C88" s="300"/>
      <c r="D88" s="301"/>
      <c r="E88" s="301"/>
      <c r="F88" s="301"/>
      <c r="G88" s="301"/>
      <c r="H88" s="301" t="n">
        <f aca="false">H58/H28</f>
        <v>7.37296037296037</v>
      </c>
      <c r="I88" s="436" t="n">
        <f aca="false">I58/I28</f>
        <v>9.43806161745828</v>
      </c>
      <c r="J88" s="300" t="n">
        <f aca="false">J58/J28</f>
        <v>9.49862005519779</v>
      </c>
      <c r="K88" s="438" t="n">
        <f aca="false">K58/K28</f>
        <v>8.90749306197965</v>
      </c>
      <c r="M88" s="265" t="n">
        <f aca="false">(K88-J88)/J88</f>
        <v>-0.0622329338138617</v>
      </c>
    </row>
    <row r="89" customFormat="false" ht="19.5" hidden="false" customHeight="true" outlineLevel="0" collapsed="false">
      <c r="A89" s="433"/>
      <c r="B89" s="437" t="s">
        <v>91</v>
      </c>
      <c r="C89" s="300"/>
      <c r="D89" s="301"/>
      <c r="E89" s="301"/>
      <c r="F89" s="301"/>
      <c r="G89" s="301"/>
      <c r="H89" s="301" t="n">
        <f aca="false">H59/H29</f>
        <v>3.28972358826522</v>
      </c>
      <c r="I89" s="436" t="n">
        <f aca="false">I59/I29</f>
        <v>3.39486087882013</v>
      </c>
      <c r="J89" s="300" t="n">
        <f aca="false">J59/J29</f>
        <v>3.48384585441806</v>
      </c>
      <c r="K89" s="438" t="n">
        <f aca="false">K59/K29</f>
        <v>3.27657561037159</v>
      </c>
      <c r="M89" s="265" t="n">
        <f aca="false">(K89-J89)/J89</f>
        <v>-0.0594946655816086</v>
      </c>
    </row>
    <row r="90" customFormat="false" ht="19.5" hidden="false" customHeight="true" outlineLevel="0" collapsed="false">
      <c r="A90" s="445"/>
      <c r="B90" s="446" t="s">
        <v>92</v>
      </c>
      <c r="C90" s="312"/>
      <c r="D90" s="313" t="n">
        <f aca="false">D60/D30</f>
        <v>17.3333333333333</v>
      </c>
      <c r="E90" s="313" t="n">
        <f aca="false">E60/E30</f>
        <v>15.6551724137931</v>
      </c>
      <c r="F90" s="313" t="n">
        <f aca="false">F60/F30</f>
        <v>11.5909090909091</v>
      </c>
      <c r="G90" s="313"/>
      <c r="H90" s="313"/>
      <c r="I90" s="447"/>
      <c r="J90" s="312"/>
      <c r="K90" s="448"/>
      <c r="L90" s="402"/>
      <c r="M90" s="266"/>
    </row>
    <row r="91" customFormat="false" ht="19.5" hidden="false" customHeight="true" outlineLevel="0" collapsed="false"/>
    <row r="92" customFormat="false" ht="15.75" hidden="false" customHeight="false" outlineLevel="0" collapsed="false">
      <c r="A92" s="173" t="s">
        <v>29</v>
      </c>
    </row>
  </sheetData>
  <mergeCells count="46">
    <mergeCell ref="A5:B6"/>
    <mergeCell ref="C5:C6"/>
    <mergeCell ref="D5:D6"/>
    <mergeCell ref="E5:E6"/>
    <mergeCell ref="F5:F6"/>
    <mergeCell ref="G5:G6"/>
    <mergeCell ref="H5:H6"/>
    <mergeCell ref="I5:I6"/>
    <mergeCell ref="J5:K5"/>
    <mergeCell ref="M5:M6"/>
    <mergeCell ref="N5:N6"/>
    <mergeCell ref="O5:O6"/>
    <mergeCell ref="P5:P6"/>
    <mergeCell ref="Q5:Q6"/>
    <mergeCell ref="R5:R6"/>
    <mergeCell ref="S5:S6"/>
    <mergeCell ref="T5:U5"/>
    <mergeCell ref="W5:X5"/>
    <mergeCell ref="A35:B36"/>
    <mergeCell ref="C35:C36"/>
    <mergeCell ref="D35:D36"/>
    <mergeCell ref="E35:E36"/>
    <mergeCell ref="F35:F36"/>
    <mergeCell ref="G35:G36"/>
    <mergeCell ref="H35:H36"/>
    <mergeCell ref="I35:I36"/>
    <mergeCell ref="J35:K35"/>
    <mergeCell ref="M35:M36"/>
    <mergeCell ref="N35:N36"/>
    <mergeCell ref="O35:O36"/>
    <mergeCell ref="P35:P36"/>
    <mergeCell ref="Q35:Q36"/>
    <mergeCell ref="R35:R36"/>
    <mergeCell ref="S35:S36"/>
    <mergeCell ref="T35:U35"/>
    <mergeCell ref="W35:X35"/>
    <mergeCell ref="A65:B66"/>
    <mergeCell ref="C65:C66"/>
    <mergeCell ref="D65:D66"/>
    <mergeCell ref="E65:E66"/>
    <mergeCell ref="F65:F66"/>
    <mergeCell ref="G65:G66"/>
    <mergeCell ref="H65:H66"/>
    <mergeCell ref="I65:I66"/>
    <mergeCell ref="J65:K65"/>
    <mergeCell ref="M65:M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2" id="{D1CC6A64-7D16-469F-8A5C-56DE52F6B66B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M67:M90</xm:sqref>
        </x14:conditionalFormatting>
        <x14:conditionalFormatting xmlns:xm="http://schemas.microsoft.com/office/excel/2006/main">
          <x14:cfRule type="iconSet" priority="3" id="{8A97A6C8-B01C-4625-AB23-6DF156E127FD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7:X30</xm:sqref>
        </x14:conditionalFormatting>
        <x14:conditionalFormatting xmlns:xm="http://schemas.microsoft.com/office/excel/2006/main">
          <x14:cfRule type="iconSet" priority="4" id="{E3D2ADF4-A098-44C1-85CE-1011E8457E50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37:X60</xm:sqref>
        </x14:conditionalFormatting>
      </x14:conditionalFormattings>
    </ext>
  </extLs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3"/>
    <col collapsed="false" customWidth="true" hidden="false" outlineLevel="0" max="8" min="3" style="0" width="12"/>
    <col collapsed="false" customWidth="true" hidden="false" outlineLevel="0" max="11" min="9" style="0" width="12.42"/>
    <col collapsed="false" customWidth="true" hidden="false" outlineLevel="0" max="12" min="12" style="0" width="2.57"/>
    <col collapsed="false" customWidth="true" hidden="false" outlineLevel="0" max="14" min="13" style="0" width="10.29"/>
    <col collapsed="false" customWidth="true" hidden="false" outlineLevel="0" max="18" min="15" style="0" width="11.14"/>
    <col collapsed="false" customWidth="true" hidden="false" outlineLevel="0" max="21" min="19" style="0" width="11.71"/>
    <col collapsed="false" customWidth="true" hidden="false" outlineLevel="0" max="22" min="22" style="0" width="2.57"/>
    <col collapsed="false" customWidth="true" hidden="false" outlineLevel="0" max="24" min="23" style="0" width="11.14"/>
    <col collapsed="false" customWidth="true" hidden="false" outlineLevel="0" max="26" min="25" style="0" width="10.29"/>
    <col collapsed="false" customWidth="true" hidden="false" outlineLevel="0" max="27" min="27" style="0" width="1.85"/>
    <col collapsed="false" customWidth="true" hidden="false" outlineLevel="0" max="31" min="31" style="0" width="11.57"/>
  </cols>
  <sheetData>
    <row r="1" customFormat="false" ht="15" hidden="false" customHeight="false" outlineLevel="0" collapsed="false">
      <c r="A1" s="112" t="s">
        <v>97</v>
      </c>
    </row>
    <row r="2" customFormat="false" ht="15" hidden="false" customHeight="false" outlineLevel="0" collapsed="false">
      <c r="A2" s="112"/>
    </row>
    <row r="3" customFormat="false" ht="15" hidden="false" customHeight="false" outlineLevel="0" collapsed="false">
      <c r="A3" s="112" t="s">
        <v>31</v>
      </c>
      <c r="M3" s="112" t="s">
        <v>32</v>
      </c>
      <c r="W3" s="112" t="str">
        <f aca="false">'7'!W3</f>
        <v>VARIAÇÃO (JAN-SET)</v>
      </c>
    </row>
    <row r="4" customFormat="false" ht="15.75" hidden="false" customHeight="false" outlineLevel="0" collapsed="false"/>
    <row r="5" customFormat="false" ht="24" hidden="false" customHeight="true" outlineLevel="0" collapsed="false">
      <c r="A5" s="386" t="s">
        <v>83</v>
      </c>
      <c r="B5" s="386"/>
      <c r="C5" s="194" t="n">
        <v>2016</v>
      </c>
      <c r="D5" s="122" t="n">
        <v>2017</v>
      </c>
      <c r="E5" s="122" t="n">
        <v>2018</v>
      </c>
      <c r="F5" s="122" t="n">
        <v>2019</v>
      </c>
      <c r="G5" s="122" t="n">
        <v>2020</v>
      </c>
      <c r="H5" s="122" t="n">
        <v>2021</v>
      </c>
      <c r="I5" s="267" t="n">
        <v>2022</v>
      </c>
      <c r="J5" s="120" t="s">
        <v>35</v>
      </c>
      <c r="K5" s="120"/>
      <c r="M5" s="268" t="n">
        <v>2016</v>
      </c>
      <c r="N5" s="122" t="n">
        <v>2017</v>
      </c>
      <c r="O5" s="122" t="n">
        <v>2018</v>
      </c>
      <c r="P5" s="122" t="n">
        <v>2019</v>
      </c>
      <c r="Q5" s="122" t="n">
        <v>2020</v>
      </c>
      <c r="R5" s="122" t="n">
        <v>2021</v>
      </c>
      <c r="S5" s="267" t="n">
        <v>2022</v>
      </c>
      <c r="T5" s="120" t="str">
        <f aca="false">J5</f>
        <v>janeiro - setembro</v>
      </c>
      <c r="U5" s="120"/>
      <c r="W5" s="270" t="s">
        <v>36</v>
      </c>
      <c r="X5" s="270"/>
    </row>
    <row r="6" customFormat="false" ht="20.25" hidden="false" customHeight="true" outlineLevel="0" collapsed="false">
      <c r="A6" s="386"/>
      <c r="B6" s="386"/>
      <c r="C6" s="194"/>
      <c r="D6" s="122"/>
      <c r="E6" s="122"/>
      <c r="F6" s="122"/>
      <c r="G6" s="122"/>
      <c r="H6" s="122"/>
      <c r="I6" s="267"/>
      <c r="J6" s="124" t="n">
        <v>2022</v>
      </c>
      <c r="K6" s="125" t="n">
        <v>2023</v>
      </c>
      <c r="M6" s="268"/>
      <c r="N6" s="122"/>
      <c r="O6" s="122"/>
      <c r="P6" s="122"/>
      <c r="Q6" s="122"/>
      <c r="R6" s="122"/>
      <c r="S6" s="267"/>
      <c r="T6" s="124" t="n">
        <v>2022</v>
      </c>
      <c r="U6" s="125" t="n">
        <v>2023</v>
      </c>
      <c r="W6" s="271" t="s">
        <v>37</v>
      </c>
      <c r="X6" s="387" t="s">
        <v>38</v>
      </c>
    </row>
    <row r="7" customFormat="false" ht="19.5" hidden="false" customHeight="true" outlineLevel="0" collapsed="false">
      <c r="A7" s="222" t="s">
        <v>28</v>
      </c>
      <c r="B7" s="223"/>
      <c r="C7" s="224" t="n">
        <v>48051990</v>
      </c>
      <c r="D7" s="273" t="n">
        <v>52503615</v>
      </c>
      <c r="E7" s="273" t="n">
        <v>52337646</v>
      </c>
      <c r="F7" s="225" t="n">
        <v>55432735</v>
      </c>
      <c r="G7" s="225" t="n">
        <v>31472540</v>
      </c>
      <c r="H7" s="225" t="n">
        <v>28211839</v>
      </c>
      <c r="I7" s="226" t="n">
        <v>54339789</v>
      </c>
      <c r="J7" s="449" t="n">
        <v>40431398</v>
      </c>
      <c r="K7" s="205" t="n">
        <v>43502364</v>
      </c>
      <c r="L7" s="112"/>
      <c r="M7" s="274" t="n">
        <f aca="false">C7/C27</f>
        <v>0.326521582430792</v>
      </c>
      <c r="N7" s="229" t="n">
        <f aca="false">D7/D27</f>
        <v>0.338663842658401</v>
      </c>
      <c r="O7" s="229" t="n">
        <f aca="false">E7/E27</f>
        <v>0.351282152957894</v>
      </c>
      <c r="P7" s="229" t="n">
        <f aca="false">F7/F27</f>
        <v>0.360678183633604</v>
      </c>
      <c r="Q7" s="230" t="n">
        <f aca="false">G7/G27</f>
        <v>0.226868290526158</v>
      </c>
      <c r="R7" s="230" t="n">
        <f aca="false">H7/H27</f>
        <v>0.20557131612926</v>
      </c>
      <c r="S7" s="231" t="n">
        <f aca="false">I7/I27</f>
        <v>0.349988320688523</v>
      </c>
      <c r="T7" s="228" t="n">
        <f aca="false">J7/J27</f>
        <v>0.346759872177221</v>
      </c>
      <c r="U7" s="276" t="n">
        <f aca="false">K7/K27</f>
        <v>0.371283807874399</v>
      </c>
      <c r="V7" s="112"/>
      <c r="W7" s="212" t="n">
        <f aca="false">(K7-J7)/J7</f>
        <v>0.0759549793455077</v>
      </c>
      <c r="X7" s="212" t="n">
        <f aca="false">(U7-T7)*100</f>
        <v>2.45239356971783</v>
      </c>
      <c r="AA7" s="112"/>
    </row>
    <row r="8" customFormat="false" ht="19.5" hidden="false" customHeight="true" outlineLevel="0" collapsed="false">
      <c r="A8" s="128"/>
      <c r="B8" s="388" t="s">
        <v>84</v>
      </c>
      <c r="C8" s="213" t="n">
        <v>32620110</v>
      </c>
      <c r="D8" s="130" t="n">
        <v>34752906</v>
      </c>
      <c r="E8" s="130" t="n">
        <v>35348494</v>
      </c>
      <c r="F8" s="131" t="n">
        <v>37381333</v>
      </c>
      <c r="G8" s="131" t="n">
        <v>20886109</v>
      </c>
      <c r="H8" s="450" t="n">
        <v>18531059</v>
      </c>
      <c r="I8" s="451" t="n">
        <v>36139645</v>
      </c>
      <c r="J8" s="133" t="n">
        <v>26896519</v>
      </c>
      <c r="K8" s="132" t="n">
        <v>29086638</v>
      </c>
      <c r="M8" s="134" t="n">
        <f aca="false">C8/$C$7</f>
        <v>0.678850345219834</v>
      </c>
      <c r="N8" s="157" t="n">
        <f aca="false">D8/$D$7</f>
        <v>0.661914536741899</v>
      </c>
      <c r="O8" s="157" t="n">
        <f aca="false">E8/$E$7</f>
        <v>0.675393272368421</v>
      </c>
      <c r="P8" s="215" t="n">
        <f aca="false">F8/$F$7</f>
        <v>0.674354837443976</v>
      </c>
      <c r="Q8" s="215" t="n">
        <f aca="false">G8/$G$7</f>
        <v>0.663629595831795</v>
      </c>
      <c r="R8" s="215" t="n">
        <f aca="false">H8/$H$7</f>
        <v>0.656853989560907</v>
      </c>
      <c r="S8" s="215" t="n">
        <f aca="false">I8/$I$7</f>
        <v>0.665067819825359</v>
      </c>
      <c r="T8" s="326" t="n">
        <f aca="false">J8/$J$7</f>
        <v>0.665238411988623</v>
      </c>
      <c r="U8" s="452" t="n">
        <f aca="false">K8/$K$7</f>
        <v>0.668622008679804</v>
      </c>
      <c r="W8" s="453" t="n">
        <f aca="false">(K8-J8)/J8</f>
        <v>0.0814276003522984</v>
      </c>
      <c r="X8" s="262" t="n">
        <f aca="false">(U8-T8)*100</f>
        <v>0.338359669118082</v>
      </c>
    </row>
    <row r="9" customFormat="false" ht="19.5" hidden="false" customHeight="true" outlineLevel="0" collapsed="false">
      <c r="A9" s="128"/>
      <c r="B9" s="388" t="s">
        <v>85</v>
      </c>
      <c r="C9" s="213" t="n">
        <v>5996156</v>
      </c>
      <c r="D9" s="130" t="n">
        <v>7229535</v>
      </c>
      <c r="E9" s="130" t="n">
        <v>7753878</v>
      </c>
      <c r="F9" s="131" t="n">
        <v>8773924</v>
      </c>
      <c r="G9" s="131" t="n">
        <v>4661254</v>
      </c>
      <c r="H9" s="454" t="n">
        <v>4596072</v>
      </c>
      <c r="I9" s="451" t="n">
        <v>8279307</v>
      </c>
      <c r="J9" s="133" t="n">
        <v>6263654</v>
      </c>
      <c r="K9" s="132" t="n">
        <v>6206210</v>
      </c>
      <c r="M9" s="134" t="n">
        <f aca="false">C9/$C$7</f>
        <v>0.124784759174386</v>
      </c>
      <c r="N9" s="157" t="n">
        <f aca="false">D9/$D$7</f>
        <v>0.13769594722192</v>
      </c>
      <c r="O9" s="157" t="n">
        <f aca="false">E9/$E$7</f>
        <v>0.148151065105221</v>
      </c>
      <c r="P9" s="215" t="n">
        <f aca="false">F9/$F$7</f>
        <v>0.158280553900146</v>
      </c>
      <c r="Q9" s="215" t="n">
        <f aca="false">G9/$G$7</f>
        <v>0.148105427779264</v>
      </c>
      <c r="R9" s="215" t="n">
        <f aca="false">H9/$H$7</f>
        <v>0.162912882070538</v>
      </c>
      <c r="S9" s="215" t="n">
        <f aca="false">I9/$I$7</f>
        <v>0.152361780425758</v>
      </c>
      <c r="T9" s="181" t="n">
        <f aca="false">J9/$J$7</f>
        <v>0.154920539725092</v>
      </c>
      <c r="U9" s="136" t="n">
        <f aca="false">K9/$K$7</f>
        <v>0.142663741216454</v>
      </c>
      <c r="W9" s="455" t="n">
        <f aca="false">(K9-J9)/J9</f>
        <v>-0.00917100465638747</v>
      </c>
      <c r="X9" s="217" t="n">
        <f aca="false">(U9-T9)*100</f>
        <v>-1.22567985086375</v>
      </c>
    </row>
    <row r="10" customFormat="false" ht="19.5" hidden="false" customHeight="true" outlineLevel="0" collapsed="false">
      <c r="A10" s="128"/>
      <c r="B10" s="388" t="s">
        <v>86</v>
      </c>
      <c r="C10" s="213" t="n">
        <v>34002</v>
      </c>
      <c r="D10" s="130" t="n">
        <v>46873</v>
      </c>
      <c r="E10" s="130" t="n">
        <v>70780</v>
      </c>
      <c r="F10" s="131" t="n">
        <v>43940</v>
      </c>
      <c r="G10" s="131" t="n">
        <v>37473</v>
      </c>
      <c r="H10" s="454" t="n">
        <v>26994</v>
      </c>
      <c r="I10" s="451" t="n">
        <v>15529</v>
      </c>
      <c r="J10" s="133" t="n">
        <v>12711</v>
      </c>
      <c r="K10" s="132" t="n">
        <v>11723</v>
      </c>
      <c r="M10" s="134" t="n">
        <f aca="false">C10/$C$7</f>
        <v>0.000707608571466031</v>
      </c>
      <c r="N10" s="157" t="n">
        <f aca="false">D10/$D$7</f>
        <v>0.000892757574883177</v>
      </c>
      <c r="O10" s="157" t="n">
        <f aca="false">E10/$E$7</f>
        <v>0.00135237263059175</v>
      </c>
      <c r="P10" s="215" t="n">
        <f aca="false">F10/$F$7</f>
        <v>0.000792672416398</v>
      </c>
      <c r="Q10" s="215" t="n">
        <f aca="false">G10/$G$7</f>
        <v>0.00119065699813234</v>
      </c>
      <c r="R10" s="215" t="n">
        <f aca="false">H10/$H$7</f>
        <v>0.000956832342620416</v>
      </c>
      <c r="S10" s="215" t="n">
        <f aca="false">I10/$I$7</f>
        <v>0.000285775861220219</v>
      </c>
      <c r="T10" s="181" t="n">
        <f aca="false">J10/$J$7</f>
        <v>0.000314384380178989</v>
      </c>
      <c r="U10" s="136" t="n">
        <f aca="false">K10/$K$7</f>
        <v>0.000269479608050726</v>
      </c>
      <c r="W10" s="455" t="n">
        <f aca="false">(K10-J10)/J10</f>
        <v>-0.077727952167414</v>
      </c>
      <c r="X10" s="217" t="n">
        <f aca="false">(U10-T10)*100</f>
        <v>-0.00449047721282629</v>
      </c>
      <c r="AA10" s="112"/>
    </row>
    <row r="11" customFormat="false" ht="19.5" hidden="false" customHeight="true" outlineLevel="0" collapsed="false">
      <c r="A11" s="128"/>
      <c r="B11" s="388" t="s">
        <v>87</v>
      </c>
      <c r="C11" s="213" t="n">
        <v>7107973</v>
      </c>
      <c r="D11" s="130" t="n">
        <v>7808527</v>
      </c>
      <c r="E11" s="130" t="n">
        <v>6734725</v>
      </c>
      <c r="F11" s="131" t="n">
        <v>6959733</v>
      </c>
      <c r="G11" s="131" t="n">
        <v>4458809</v>
      </c>
      <c r="H11" s="454" t="n">
        <v>3837005</v>
      </c>
      <c r="I11" s="451" t="n">
        <v>7547124</v>
      </c>
      <c r="J11" s="133" t="n">
        <v>5538211</v>
      </c>
      <c r="K11" s="132" t="n">
        <v>5710019</v>
      </c>
      <c r="M11" s="134" t="n">
        <f aca="false">C11/$C$7</f>
        <v>0.147922552218961</v>
      </c>
      <c r="N11" s="157" t="n">
        <f aca="false">D11/$D$7</f>
        <v>0.148723606936399</v>
      </c>
      <c r="O11" s="157" t="n">
        <f aca="false">E11/$E$7</f>
        <v>0.128678408654451</v>
      </c>
      <c r="P11" s="215" t="n">
        <f aca="false">F11/$F$7</f>
        <v>0.125552762280266</v>
      </c>
      <c r="Q11" s="215" t="n">
        <f aca="false">G11/$G$7</f>
        <v>0.141672994934632</v>
      </c>
      <c r="R11" s="215" t="n">
        <f aca="false">H11/$H$7</f>
        <v>0.13600690830541</v>
      </c>
      <c r="S11" s="215" t="n">
        <f aca="false">I11/$I$7</f>
        <v>0.13888762063467</v>
      </c>
      <c r="T11" s="181" t="n">
        <f aca="false">J11/$J$7</f>
        <v>0.136977974395048</v>
      </c>
      <c r="U11" s="136" t="n">
        <f aca="false">K11/$K$7</f>
        <v>0.131257671422178</v>
      </c>
      <c r="W11" s="455" t="n">
        <f aca="false">(K11-J11)/J11</f>
        <v>0.0310222922167465</v>
      </c>
      <c r="X11" s="217" t="n">
        <f aca="false">(U11-T11)*100</f>
        <v>-0.57203029728698</v>
      </c>
    </row>
    <row r="12" customFormat="false" ht="19.5" hidden="false" customHeight="true" outlineLevel="0" collapsed="false">
      <c r="A12" s="128"/>
      <c r="B12" s="0" t="s">
        <v>88</v>
      </c>
      <c r="C12" s="213" t="n">
        <v>1961496</v>
      </c>
      <c r="D12" s="130" t="n">
        <v>2497849</v>
      </c>
      <c r="E12" s="130" t="n">
        <v>2289818</v>
      </c>
      <c r="F12" s="131" t="n">
        <v>1914368</v>
      </c>
      <c r="G12" s="131" t="n">
        <v>1185395</v>
      </c>
      <c r="H12" s="454" t="n">
        <v>997003</v>
      </c>
      <c r="I12" s="451" t="n">
        <v>1962886</v>
      </c>
      <c r="J12" s="133" t="n">
        <v>1428518</v>
      </c>
      <c r="K12" s="132" t="n">
        <v>2133562</v>
      </c>
      <c r="M12" s="134" t="n">
        <f aca="false">C12/$C$7</f>
        <v>0.0408202865271553</v>
      </c>
      <c r="N12" s="157" t="n">
        <f aca="false">D12/$D$7</f>
        <v>0.0475748003256538</v>
      </c>
      <c r="O12" s="157" t="n">
        <f aca="false">E12/$E$7</f>
        <v>0.0437508786696291</v>
      </c>
      <c r="P12" s="215" t="n">
        <f aca="false">F12/$F$7</f>
        <v>0.0345349728819983</v>
      </c>
      <c r="Q12" s="215" t="n">
        <f aca="false">G12/$G$7</f>
        <v>0.037664421111229</v>
      </c>
      <c r="R12" s="215" t="n">
        <f aca="false">H12/$H$7</f>
        <v>0.0353398798284649</v>
      </c>
      <c r="S12" s="215" t="n">
        <f aca="false">I12/$I$7</f>
        <v>0.0361224442737531</v>
      </c>
      <c r="T12" s="181" t="n">
        <f aca="false">J12/$J$7</f>
        <v>0.0353318972547029</v>
      </c>
      <c r="U12" s="136" t="n">
        <f aca="false">K12/$K$7</f>
        <v>0.0490447369710759</v>
      </c>
      <c r="W12" s="455" t="n">
        <f aca="false">(K12-J12)/J12</f>
        <v>0.493549258742277</v>
      </c>
      <c r="X12" s="217" t="n">
        <f aca="false">(U12-T12)*100</f>
        <v>1.3712839716373</v>
      </c>
    </row>
    <row r="13" customFormat="false" ht="19.5" hidden="false" customHeight="true" outlineLevel="0" collapsed="false">
      <c r="A13" s="128"/>
      <c r="B13" s="388" t="s">
        <v>89</v>
      </c>
      <c r="C13" s="213"/>
      <c r="D13" s="130"/>
      <c r="E13" s="130"/>
      <c r="F13" s="131" t="n">
        <v>0</v>
      </c>
      <c r="G13" s="131" t="n">
        <v>0</v>
      </c>
      <c r="H13" s="454" t="n">
        <v>6760</v>
      </c>
      <c r="I13" s="451" t="n">
        <v>5688</v>
      </c>
      <c r="J13" s="133" t="n">
        <v>4850</v>
      </c>
      <c r="K13" s="132" t="n">
        <v>6984</v>
      </c>
      <c r="M13" s="134" t="n">
        <f aca="false">C13/$C$7</f>
        <v>0</v>
      </c>
      <c r="N13" s="157" t="n">
        <f aca="false">D13/$D$7</f>
        <v>0</v>
      </c>
      <c r="O13" s="157" t="n">
        <f aca="false">E13/$E$7</f>
        <v>0</v>
      </c>
      <c r="P13" s="215" t="n">
        <f aca="false">F13/$F$7</f>
        <v>0</v>
      </c>
      <c r="Q13" s="215" t="n">
        <f aca="false">G13/$G$7</f>
        <v>0</v>
      </c>
      <c r="R13" s="215" t="n">
        <f aca="false">H13/$H$7</f>
        <v>0.000239615715941098</v>
      </c>
      <c r="S13" s="215" t="n">
        <f aca="false">I13/$I$7</f>
        <v>0.00010467467954283</v>
      </c>
      <c r="T13" s="181" t="n">
        <f aca="false">J13/$J$7</f>
        <v>0.000119956277544496</v>
      </c>
      <c r="U13" s="136" t="n">
        <f aca="false">K13/$K$7</f>
        <v>0.000160542999456305</v>
      </c>
      <c r="W13" s="455" t="n">
        <f aca="false">(K13-J13)/J13</f>
        <v>0.44</v>
      </c>
      <c r="X13" s="217" t="n">
        <f aca="false">(U13-T13)*100</f>
        <v>0.00405867219118089</v>
      </c>
    </row>
    <row r="14" customFormat="false" ht="19.5" hidden="false" customHeight="true" outlineLevel="0" collapsed="false">
      <c r="A14" s="128"/>
      <c r="B14" s="0" t="s">
        <v>90</v>
      </c>
      <c r="C14" s="213" t="n">
        <v>0</v>
      </c>
      <c r="D14" s="130" t="n">
        <v>0</v>
      </c>
      <c r="E14" s="130" t="n">
        <v>0</v>
      </c>
      <c r="F14" s="131" t="n">
        <v>1164</v>
      </c>
      <c r="G14" s="131" t="n">
        <v>537</v>
      </c>
      <c r="H14" s="454" t="n">
        <v>0</v>
      </c>
      <c r="I14" s="451" t="n">
        <v>0</v>
      </c>
      <c r="J14" s="133" t="n">
        <v>0</v>
      </c>
      <c r="K14" s="132" t="n">
        <v>0</v>
      </c>
      <c r="M14" s="134" t="n">
        <f aca="false">C14/$C$7</f>
        <v>0</v>
      </c>
      <c r="N14" s="157" t="n">
        <f aca="false">D14/$D$7</f>
        <v>0</v>
      </c>
      <c r="O14" s="157" t="n">
        <f aca="false">E14/$E$7</f>
        <v>0</v>
      </c>
      <c r="P14" s="215" t="n">
        <f aca="false">F14/$F$7</f>
        <v>2.09984226829147E-005</v>
      </c>
      <c r="Q14" s="215" t="n">
        <f aca="false">G14/$G$7</f>
        <v>1.70624932083651E-005</v>
      </c>
      <c r="R14" s="215" t="n">
        <f aca="false">H14/$H$7</f>
        <v>0</v>
      </c>
      <c r="S14" s="215" t="n">
        <f aca="false">I14/$I$7</f>
        <v>0</v>
      </c>
      <c r="T14" s="181" t="n">
        <f aca="false">J14/$J$7</f>
        <v>0</v>
      </c>
      <c r="U14" s="136" t="n">
        <f aca="false">K14/$K$7</f>
        <v>0</v>
      </c>
      <c r="W14" s="455"/>
      <c r="X14" s="217" t="n">
        <f aca="false">(U14-T14)*100</f>
        <v>0</v>
      </c>
      <c r="AA14" s="112"/>
    </row>
    <row r="15" customFormat="false" ht="19.5" hidden="false" customHeight="true" outlineLevel="0" collapsed="false">
      <c r="A15" s="128"/>
      <c r="B15" s="388" t="s">
        <v>91</v>
      </c>
      <c r="C15" s="213"/>
      <c r="D15" s="130"/>
      <c r="E15" s="130"/>
      <c r="F15" s="131"/>
      <c r="G15" s="131"/>
      <c r="H15" s="454"/>
      <c r="I15" s="451"/>
      <c r="J15" s="213" t="n">
        <v>0</v>
      </c>
      <c r="K15" s="214" t="n">
        <v>0</v>
      </c>
      <c r="M15" s="134"/>
      <c r="N15" s="157"/>
      <c r="O15" s="157"/>
      <c r="P15" s="215"/>
      <c r="Q15" s="215"/>
      <c r="R15" s="215"/>
      <c r="S15" s="215"/>
      <c r="T15" s="181"/>
      <c r="U15" s="136"/>
      <c r="W15" s="455"/>
      <c r="X15" s="217"/>
      <c r="AA15" s="112"/>
    </row>
    <row r="16" customFormat="false" ht="19.5" hidden="false" customHeight="true" outlineLevel="0" collapsed="false">
      <c r="A16" s="128"/>
      <c r="B16" s="0" t="s">
        <v>93</v>
      </c>
      <c r="C16" s="213" t="n">
        <v>332253</v>
      </c>
      <c r="D16" s="130" t="n">
        <v>167925</v>
      </c>
      <c r="E16" s="130" t="n">
        <v>139951</v>
      </c>
      <c r="F16" s="131" t="n">
        <v>358273</v>
      </c>
      <c r="G16" s="131" t="n">
        <v>242963</v>
      </c>
      <c r="H16" s="293" t="n">
        <v>216946</v>
      </c>
      <c r="I16" s="140" t="n">
        <v>389610</v>
      </c>
      <c r="J16" s="362" t="n">
        <v>286935</v>
      </c>
      <c r="K16" s="214" t="n">
        <v>347228</v>
      </c>
      <c r="M16" s="134" t="n">
        <f aca="false">C16/$C$7</f>
        <v>0.00691444828819785</v>
      </c>
      <c r="N16" s="157" t="n">
        <f aca="false">D16/$D$7</f>
        <v>0.00319835119924599</v>
      </c>
      <c r="O16" s="157" t="n">
        <f aca="false">E16/$E$7</f>
        <v>0.00267400257168616</v>
      </c>
      <c r="P16" s="215" t="n">
        <f aca="false">F16/$F$7</f>
        <v>0.00646320265453256</v>
      </c>
      <c r="Q16" s="215" t="n">
        <f aca="false">G16/$G$7</f>
        <v>0.00771984085173933</v>
      </c>
      <c r="R16" s="215" t="n">
        <f aca="false">H16/$H$7</f>
        <v>0.00768989217611798</v>
      </c>
      <c r="S16" s="215" t="n">
        <f aca="false">I16/$I$7</f>
        <v>0.00716988429969796</v>
      </c>
      <c r="T16" s="183" t="n">
        <f aca="false">J16/$J$7</f>
        <v>0.00709683597881033</v>
      </c>
      <c r="U16" s="142" t="n">
        <f aca="false">K16/$K$7</f>
        <v>0.00798181910298024</v>
      </c>
      <c r="W16" s="455" t="n">
        <f aca="false">(K16-J16)/J16</f>
        <v>0.210127729276665</v>
      </c>
      <c r="X16" s="217" t="n">
        <f aca="false">(U16-T16)*100</f>
        <v>0.0884983124169914</v>
      </c>
    </row>
    <row r="17" customFormat="false" ht="19.5" hidden="false" customHeight="true" outlineLevel="0" collapsed="false">
      <c r="A17" s="222" t="s">
        <v>27</v>
      </c>
      <c r="B17" s="223"/>
      <c r="C17" s="224" t="n">
        <v>99111299</v>
      </c>
      <c r="D17" s="273" t="n">
        <v>102528037</v>
      </c>
      <c r="E17" s="273" t="n">
        <v>96652690</v>
      </c>
      <c r="F17" s="225" t="n">
        <v>98257557</v>
      </c>
      <c r="G17" s="225" t="n">
        <v>107253502</v>
      </c>
      <c r="H17" s="225" t="n">
        <v>109024423</v>
      </c>
      <c r="I17" s="226" t="n">
        <v>100921932</v>
      </c>
      <c r="J17" s="421" t="n">
        <v>76166286</v>
      </c>
      <c r="K17" s="227" t="n">
        <v>73665051</v>
      </c>
      <c r="L17" s="112"/>
      <c r="M17" s="274" t="n">
        <f aca="false">C17/C27</f>
        <v>0.673478417569208</v>
      </c>
      <c r="N17" s="229" t="n">
        <f aca="false">D17/D27</f>
        <v>0.661336157341599</v>
      </c>
      <c r="O17" s="229" t="n">
        <f aca="false">E17/E27</f>
        <v>0.648717847042106</v>
      </c>
      <c r="P17" s="229" t="n">
        <f aca="false">F17/F27</f>
        <v>0.639321822872988</v>
      </c>
      <c r="Q17" s="230" t="n">
        <f aca="false">G17/G27</f>
        <v>0.773131709473842</v>
      </c>
      <c r="R17" s="230" t="n">
        <f aca="false">H17/H27</f>
        <v>0.79442868387074</v>
      </c>
      <c r="S17" s="231" t="n">
        <f aca="false">I17/I27</f>
        <v>0.650011679311477</v>
      </c>
      <c r="T17" s="228" t="n">
        <f aca="false">J17/J27</f>
        <v>0.653240127822779</v>
      </c>
      <c r="U17" s="276" t="n">
        <f aca="false">K17/K27</f>
        <v>0.628716192125601</v>
      </c>
      <c r="V17" s="112"/>
      <c r="W17" s="206" t="n">
        <f aca="false">(K17-J17)/J17</f>
        <v>-0.0328391356774308</v>
      </c>
      <c r="X17" s="212" t="n">
        <f aca="false">(U17-T17)*100</f>
        <v>-2.45239356971783</v>
      </c>
      <c r="AA17" s="338"/>
    </row>
    <row r="18" customFormat="false" ht="19.5" hidden="false" customHeight="true" outlineLevel="0" collapsed="false">
      <c r="A18" s="128"/>
      <c r="B18" s="0" t="s">
        <v>84</v>
      </c>
      <c r="C18" s="213" t="n">
        <v>51767055</v>
      </c>
      <c r="D18" s="130" t="n">
        <v>55509298</v>
      </c>
      <c r="E18" s="130" t="n">
        <v>53008030</v>
      </c>
      <c r="F18" s="131" t="n">
        <v>56579396</v>
      </c>
      <c r="G18" s="131" t="n">
        <v>63218136</v>
      </c>
      <c r="H18" s="131" t="n">
        <v>63144509</v>
      </c>
      <c r="I18" s="132" t="n">
        <v>57768022</v>
      </c>
      <c r="J18" s="362" t="n">
        <v>43696683</v>
      </c>
      <c r="K18" s="214" t="n">
        <v>41796297</v>
      </c>
      <c r="M18" s="134" t="n">
        <f aca="false">C18/$C$17</f>
        <v>0.522312345033436</v>
      </c>
      <c r="N18" s="157" t="n">
        <f aca="false">D18/$D$17</f>
        <v>0.541406035112132</v>
      </c>
      <c r="O18" s="157" t="n">
        <f aca="false">E18/$E$17</f>
        <v>0.548438227637534</v>
      </c>
      <c r="P18" s="215" t="n">
        <f aca="false">F18/$F$17</f>
        <v>0.575827424652946</v>
      </c>
      <c r="Q18" s="215" t="n">
        <f aca="false">G18/$G$17</f>
        <v>0.589427243130952</v>
      </c>
      <c r="R18" s="215" t="n">
        <f aca="false">H18/$H$17</f>
        <v>0.579177649030071</v>
      </c>
      <c r="S18" s="215" t="n">
        <f aca="false">I18/$I$17</f>
        <v>0.572403053084636</v>
      </c>
      <c r="T18" s="181" t="n">
        <f aca="false">J18/$J$17</f>
        <v>0.573701112326785</v>
      </c>
      <c r="U18" s="182" t="n">
        <f aca="false">K18/$K$17</f>
        <v>0.567382991426966</v>
      </c>
      <c r="W18" s="389" t="n">
        <f aca="false">(K18-J18)/J18</f>
        <v>-0.0434903949116687</v>
      </c>
      <c r="X18" s="217" t="n">
        <f aca="false">(U18-T18)*100</f>
        <v>-0.631812089981876</v>
      </c>
      <c r="AA18" s="133"/>
    </row>
    <row r="19" customFormat="false" ht="19.5" hidden="false" customHeight="true" outlineLevel="0" collapsed="false">
      <c r="A19" s="128"/>
      <c r="B19" s="0" t="s">
        <v>85</v>
      </c>
      <c r="C19" s="213" t="n">
        <v>56768</v>
      </c>
      <c r="D19" s="130" t="n">
        <v>44015</v>
      </c>
      <c r="E19" s="130" t="n">
        <v>22043</v>
      </c>
      <c r="F19" s="131" t="n">
        <v>50944</v>
      </c>
      <c r="G19" s="131" t="n">
        <v>44500</v>
      </c>
      <c r="H19" s="131" t="n">
        <v>23703</v>
      </c>
      <c r="I19" s="132" t="n">
        <v>293466</v>
      </c>
      <c r="J19" s="362" t="n">
        <v>233404</v>
      </c>
      <c r="K19" s="214" t="n">
        <v>153357</v>
      </c>
      <c r="M19" s="134" t="n">
        <f aca="false">C19/$C$17</f>
        <v>0.000572770214625075</v>
      </c>
      <c r="N19" s="157" t="n">
        <f aca="false">D19/$D$17</f>
        <v>0.00042929720774816</v>
      </c>
      <c r="O19" s="157" t="n">
        <f aca="false">E19/$E$17</f>
        <v>0.000228064009392806</v>
      </c>
      <c r="P19" s="215" t="n">
        <f aca="false">F19/$F$17</f>
        <v>0.000518474115940009</v>
      </c>
      <c r="Q19" s="215" t="n">
        <f aca="false">G19/$G$17</f>
        <v>0.000414904867162286</v>
      </c>
      <c r="R19" s="215" t="n">
        <f aca="false">H19/$H$17</f>
        <v>0.000217410001793818</v>
      </c>
      <c r="S19" s="215" t="n">
        <f aca="false">I19/$I$17</f>
        <v>0.00290785158571875</v>
      </c>
      <c r="T19" s="181" t="n">
        <f aca="false">J19/$J$17</f>
        <v>0.00306440043564682</v>
      </c>
      <c r="U19" s="182" t="n">
        <f aca="false">K19/$K$17</f>
        <v>0.00208181488939714</v>
      </c>
      <c r="W19" s="389" t="n">
        <f aca="false">(K19-J19)/J19</f>
        <v>-0.342954705146441</v>
      </c>
      <c r="X19" s="217" t="n">
        <f aca="false">(U19-T19)*100</f>
        <v>-0.0982585546249672</v>
      </c>
      <c r="AA19" s="133"/>
    </row>
    <row r="20" customFormat="false" ht="19.5" hidden="false" customHeight="true" outlineLevel="0" collapsed="false">
      <c r="A20" s="128"/>
      <c r="B20" s="0" t="s">
        <v>86</v>
      </c>
      <c r="C20" s="213" t="n">
        <v>0</v>
      </c>
      <c r="D20" s="130" t="n">
        <v>0</v>
      </c>
      <c r="E20" s="130" t="n">
        <v>0</v>
      </c>
      <c r="F20" s="131" t="n">
        <v>194</v>
      </c>
      <c r="G20" s="131" t="n">
        <v>2024</v>
      </c>
      <c r="H20" s="131" t="n">
        <v>142</v>
      </c>
      <c r="I20" s="132" t="n">
        <v>0</v>
      </c>
      <c r="J20" s="362" t="n">
        <v>0</v>
      </c>
      <c r="K20" s="214" t="n">
        <v>0</v>
      </c>
      <c r="M20" s="134" t="n">
        <f aca="false">C20/$C$17</f>
        <v>0</v>
      </c>
      <c r="N20" s="157" t="n">
        <f aca="false">D20/$D$17</f>
        <v>0</v>
      </c>
      <c r="O20" s="157" t="n">
        <f aca="false">E20/$E$17</f>
        <v>0</v>
      </c>
      <c r="P20" s="215" t="n">
        <f aca="false">F20/$F$17</f>
        <v>1.97440284414969E-006</v>
      </c>
      <c r="Q20" s="215" t="n">
        <f aca="false">G20/$G$17</f>
        <v>1.8871178677224E-005</v>
      </c>
      <c r="R20" s="215" t="n">
        <f aca="false">H20/$H$17</f>
        <v>1.30246045879096E-006</v>
      </c>
      <c r="S20" s="215" t="n">
        <f aca="false">I20/$I$17</f>
        <v>0</v>
      </c>
      <c r="T20" s="181" t="n">
        <f aca="false">J20/$J$17</f>
        <v>0</v>
      </c>
      <c r="U20" s="182" t="n">
        <f aca="false">K20/$K$17</f>
        <v>0</v>
      </c>
      <c r="W20" s="389"/>
      <c r="X20" s="217" t="n">
        <f aca="false">(U20-T20)*100</f>
        <v>0</v>
      </c>
      <c r="AA20" s="338"/>
    </row>
    <row r="21" customFormat="false" ht="19.5" hidden="false" customHeight="true" outlineLevel="0" collapsed="false">
      <c r="A21" s="128"/>
      <c r="B21" s="0" t="s">
        <v>87</v>
      </c>
      <c r="C21" s="213" t="n">
        <v>17693535</v>
      </c>
      <c r="D21" s="130" t="n">
        <v>18328384</v>
      </c>
      <c r="E21" s="130" t="n">
        <v>17414147</v>
      </c>
      <c r="F21" s="131" t="n">
        <v>16488232</v>
      </c>
      <c r="G21" s="131" t="n">
        <v>17117968</v>
      </c>
      <c r="H21" s="131" t="n">
        <v>18013141</v>
      </c>
      <c r="I21" s="132" t="n">
        <v>16933688</v>
      </c>
      <c r="J21" s="362" t="n">
        <v>13027902</v>
      </c>
      <c r="K21" s="214" t="n">
        <v>12420904</v>
      </c>
      <c r="M21" s="134" t="n">
        <f aca="false">C21/$C$17</f>
        <v>0.178521875694516</v>
      </c>
      <c r="N21" s="157" t="n">
        <f aca="false">D21/$D$17</f>
        <v>0.178764604651506</v>
      </c>
      <c r="O21" s="157" t="n">
        <f aca="false">E21/$E$17</f>
        <v>0.18017239871958</v>
      </c>
      <c r="P21" s="215" t="n">
        <f aca="false">F21/$F$17</f>
        <v>0.167806248225773</v>
      </c>
      <c r="Q21" s="215" t="n">
        <f aca="false">G21/$G$17</f>
        <v>0.159602881778163</v>
      </c>
      <c r="R21" s="215" t="n">
        <f aca="false">H21/$H$17</f>
        <v>0.165221154162861</v>
      </c>
      <c r="S21" s="215" t="n">
        <f aca="false">I21/$I$17</f>
        <v>0.167789970568538</v>
      </c>
      <c r="T21" s="181" t="n">
        <f aca="false">J21/$J$17</f>
        <v>0.171045520061199</v>
      </c>
      <c r="U21" s="182" t="n">
        <f aca="false">K21/$K$17</f>
        <v>0.168613254608349</v>
      </c>
      <c r="W21" s="389" t="n">
        <f aca="false">(K21-J21)/J21</f>
        <v>-0.0465921527503047</v>
      </c>
      <c r="X21" s="217" t="n">
        <f aca="false">(U21-T21)*100</f>
        <v>-0.243226545284991</v>
      </c>
      <c r="AA21" s="133"/>
    </row>
    <row r="22" customFormat="false" ht="19.5" hidden="false" customHeight="true" outlineLevel="0" collapsed="false">
      <c r="A22" s="128"/>
      <c r="B22" s="0" t="s">
        <v>88</v>
      </c>
      <c r="C22" s="213" t="n">
        <v>3892493</v>
      </c>
      <c r="D22" s="130" t="n">
        <v>4365663</v>
      </c>
      <c r="E22" s="130" t="n">
        <v>3695987</v>
      </c>
      <c r="F22" s="131" t="n">
        <v>3292943</v>
      </c>
      <c r="G22" s="131" t="n">
        <v>3731330</v>
      </c>
      <c r="H22" s="131" t="n">
        <v>4102757</v>
      </c>
      <c r="I22" s="132" t="n">
        <v>3617074</v>
      </c>
      <c r="J22" s="362" t="n">
        <v>2715340</v>
      </c>
      <c r="K22" s="214" t="n">
        <v>2573205</v>
      </c>
      <c r="M22" s="134" t="n">
        <f aca="false">C22/$C$17</f>
        <v>0.039273958058001</v>
      </c>
      <c r="N22" s="157" t="n">
        <f aca="false">D22/$D$17</f>
        <v>0.042580187115062</v>
      </c>
      <c r="O22" s="157" t="n">
        <f aca="false">E22/$E$17</f>
        <v>0.0382398772346636</v>
      </c>
      <c r="P22" s="215" t="n">
        <f aca="false">F22/$F$17</f>
        <v>0.0335133815712516</v>
      </c>
      <c r="Q22" s="215" t="n">
        <f aca="false">G22/$G$17</f>
        <v>0.0347898197300821</v>
      </c>
      <c r="R22" s="215" t="n">
        <f aca="false">H22/$H$17</f>
        <v>0.0376315405952664</v>
      </c>
      <c r="S22" s="215" t="n">
        <f aca="false">I22/$I$17</f>
        <v>0.0358403166518849</v>
      </c>
      <c r="T22" s="181" t="n">
        <f aca="false">J22/$J$17</f>
        <v>0.0356501562909343</v>
      </c>
      <c r="U22" s="182" t="n">
        <f aca="false">K22/$K$17</f>
        <v>0.0349311507298081</v>
      </c>
      <c r="W22" s="389" t="n">
        <f aca="false">(K22-J22)/J22</f>
        <v>-0.0523451943403036</v>
      </c>
      <c r="X22" s="217" t="n">
        <f aca="false">(U22-T22)*100</f>
        <v>-0.0719005561126196</v>
      </c>
      <c r="AA22" s="133"/>
    </row>
    <row r="23" customFormat="false" ht="19.5" hidden="false" customHeight="true" outlineLevel="0" collapsed="false">
      <c r="A23" s="128"/>
      <c r="B23" s="0" t="s">
        <v>89</v>
      </c>
      <c r="C23" s="213"/>
      <c r="D23" s="130"/>
      <c r="E23" s="130"/>
      <c r="F23" s="131" t="n">
        <v>0</v>
      </c>
      <c r="G23" s="131" t="n">
        <v>0</v>
      </c>
      <c r="H23" s="131" t="n">
        <v>14358</v>
      </c>
      <c r="I23" s="132" t="n">
        <v>18889</v>
      </c>
      <c r="J23" s="362" t="n">
        <v>15193</v>
      </c>
      <c r="K23" s="214" t="n">
        <v>14166</v>
      </c>
      <c r="M23" s="134" t="n">
        <f aca="false">C23/$C$17</f>
        <v>0</v>
      </c>
      <c r="N23" s="157" t="n">
        <f aca="false">D23/$D$17</f>
        <v>0</v>
      </c>
      <c r="O23" s="157" t="n">
        <f aca="false">E23/$E$17</f>
        <v>0</v>
      </c>
      <c r="P23" s="215" t="n">
        <f aca="false">F23/$F$17</f>
        <v>0</v>
      </c>
      <c r="Q23" s="215" t="n">
        <f aca="false">G23/$G$17</f>
        <v>0</v>
      </c>
      <c r="R23" s="215" t="n">
        <f aca="false">H23/$H$17</f>
        <v>0.00013169526244592</v>
      </c>
      <c r="S23" s="215" t="n">
        <f aca="false">I23/$I$17</f>
        <v>0.000187164470850598</v>
      </c>
      <c r="T23" s="181" t="n">
        <f aca="false">J23/$J$17</f>
        <v>0.000199471456439402</v>
      </c>
      <c r="U23" s="182" t="n">
        <f aca="false">K23/$K$17</f>
        <v>0.00019230286014463</v>
      </c>
      <c r="W23" s="389" t="n">
        <f aca="false">(K23-J23)/J23</f>
        <v>-0.067596919634042</v>
      </c>
      <c r="X23" s="217" t="n">
        <f aca="false">(U23-T23)*100</f>
        <v>-0.000716859629477205</v>
      </c>
      <c r="AA23" s="133"/>
    </row>
    <row r="24" customFormat="false" ht="19.5" hidden="false" customHeight="true" outlineLevel="0" collapsed="false">
      <c r="A24" s="128"/>
      <c r="B24" s="0" t="s">
        <v>90</v>
      </c>
      <c r="C24" s="213" t="n">
        <v>0</v>
      </c>
      <c r="D24" s="130" t="n">
        <v>0</v>
      </c>
      <c r="E24" s="130" t="n">
        <v>266</v>
      </c>
      <c r="F24" s="131" t="n">
        <v>221</v>
      </c>
      <c r="G24" s="131" t="n">
        <v>39</v>
      </c>
      <c r="H24" s="131" t="n">
        <v>1021</v>
      </c>
      <c r="I24" s="132" t="n">
        <v>1182</v>
      </c>
      <c r="J24" s="362" t="n">
        <v>911</v>
      </c>
      <c r="K24" s="214" t="n">
        <v>12196</v>
      </c>
      <c r="M24" s="134" t="n">
        <f aca="false">C24/$C$17</f>
        <v>0</v>
      </c>
      <c r="N24" s="157" t="n">
        <f aca="false">D24/$D$17</f>
        <v>0</v>
      </c>
      <c r="O24" s="157" t="n">
        <f aca="false">E24/$E$17</f>
        <v>2.75212205682015E-006</v>
      </c>
      <c r="P24" s="215" t="n">
        <f aca="false">F24/$F$17</f>
        <v>2.24919086885093E-006</v>
      </c>
      <c r="Q24" s="215" t="n">
        <f aca="false">G24/$G$17</f>
        <v>3.63624490322004E-007</v>
      </c>
      <c r="R24" s="215" t="n">
        <f aca="false">H24/$H$17</f>
        <v>9.36487414384206E-006</v>
      </c>
      <c r="S24" s="215" t="n">
        <f aca="false">I24/$I$17</f>
        <v>1.17120231110915E-005</v>
      </c>
      <c r="T24" s="181" t="n">
        <f aca="false">J24/$J$17</f>
        <v>1.19606724686563E-005</v>
      </c>
      <c r="U24" s="182" t="n">
        <f aca="false">K24/$K$17</f>
        <v>0.000165560192173084</v>
      </c>
      <c r="W24" s="389" t="n">
        <f aca="false">(K24-J24)/J24</f>
        <v>12.3874862788145</v>
      </c>
      <c r="X24" s="217" t="n">
        <f aca="false">(U24-T24)*100</f>
        <v>0.0153599519704427</v>
      </c>
      <c r="AA24" s="338"/>
    </row>
    <row r="25" customFormat="false" ht="19.5" hidden="false" customHeight="true" outlineLevel="0" collapsed="false">
      <c r="A25" s="128"/>
      <c r="B25" s="0" t="s">
        <v>91</v>
      </c>
      <c r="C25" s="213"/>
      <c r="D25" s="130"/>
      <c r="E25" s="130"/>
      <c r="F25" s="131"/>
      <c r="G25" s="131"/>
      <c r="H25" s="131"/>
      <c r="I25" s="132"/>
      <c r="J25" s="362" t="n">
        <v>0</v>
      </c>
      <c r="K25" s="214" t="n">
        <v>195</v>
      </c>
      <c r="M25" s="134"/>
      <c r="N25" s="157"/>
      <c r="O25" s="157"/>
      <c r="P25" s="215"/>
      <c r="Q25" s="215"/>
      <c r="R25" s="215"/>
      <c r="S25" s="215"/>
      <c r="T25" s="181"/>
      <c r="U25" s="182"/>
      <c r="W25" s="389"/>
      <c r="X25" s="217"/>
      <c r="AA25" s="338"/>
    </row>
    <row r="26" customFormat="false" ht="19.5" hidden="false" customHeight="true" outlineLevel="0" collapsed="false">
      <c r="A26" s="128"/>
      <c r="B26" s="0" t="s">
        <v>93</v>
      </c>
      <c r="C26" s="218" t="n">
        <v>25701448</v>
      </c>
      <c r="D26" s="293" t="n">
        <v>24280677</v>
      </c>
      <c r="E26" s="293" t="n">
        <v>22512217</v>
      </c>
      <c r="F26" s="131" t="n">
        <v>21845627</v>
      </c>
      <c r="G26" s="131" t="n">
        <v>23139505</v>
      </c>
      <c r="H26" s="131" t="n">
        <v>23724792</v>
      </c>
      <c r="I26" s="132" t="n">
        <v>22289611</v>
      </c>
      <c r="J26" s="362" t="n">
        <v>16476853</v>
      </c>
      <c r="K26" s="214" t="n">
        <v>16694731</v>
      </c>
      <c r="M26" s="134" t="n">
        <f aca="false">C26/$C$17</f>
        <v>0.259319050999422</v>
      </c>
      <c r="N26" s="157" t="n">
        <f aca="false">D26/$D$17</f>
        <v>0.236819875913551</v>
      </c>
      <c r="O26" s="157" t="n">
        <f aca="false">E26/$E$17</f>
        <v>0.232918680276772</v>
      </c>
      <c r="P26" s="215" t="n">
        <f aca="false">F26/$F$17</f>
        <v>0.222330247840377</v>
      </c>
      <c r="Q26" s="215" t="n">
        <f aca="false">G26/$G$17</f>
        <v>0.215745915690473</v>
      </c>
      <c r="R26" s="215" t="n">
        <f aca="false">H26/$H$17</f>
        <v>0.217609883612959</v>
      </c>
      <c r="S26" s="215" t="n">
        <f aca="false">I26/$I$17</f>
        <v>0.220859931615261</v>
      </c>
      <c r="T26" s="181" t="n">
        <f aca="false">J26/$J$17</f>
        <v>0.216327378756528</v>
      </c>
      <c r="U26" s="182" t="n">
        <f aca="false">K26/$K$17</f>
        <v>0.226630278176282</v>
      </c>
      <c r="W26" s="389" t="n">
        <f aca="false">(K26-J26)/J26</f>
        <v>0.0132232775275716</v>
      </c>
      <c r="X26" s="217" t="n">
        <f aca="false">(U26-T26)*100</f>
        <v>1.03028994197545</v>
      </c>
    </row>
    <row r="27" customFormat="false" ht="19.5" hidden="false" customHeight="true" outlineLevel="0" collapsed="false">
      <c r="A27" s="145" t="s">
        <v>39</v>
      </c>
      <c r="B27" s="234"/>
      <c r="C27" s="422" t="n">
        <f aca="false">C7+C17</f>
        <v>147163289</v>
      </c>
      <c r="D27" s="147" t="n">
        <f aca="false">D7+D17</f>
        <v>155031652</v>
      </c>
      <c r="E27" s="147" t="n">
        <f aca="false">E7+E17</f>
        <v>148990336</v>
      </c>
      <c r="F27" s="147" t="n">
        <v>153690291</v>
      </c>
      <c r="G27" s="456" t="n">
        <f aca="false">G7+G17</f>
        <v>138726042</v>
      </c>
      <c r="H27" s="456" t="n">
        <f aca="false">H7+H17</f>
        <v>137236262</v>
      </c>
      <c r="I27" s="457" t="n">
        <f aca="false">I7+I17</f>
        <v>155261721</v>
      </c>
      <c r="J27" s="177" t="n">
        <f aca="false">J7+J17</f>
        <v>116597684</v>
      </c>
      <c r="K27" s="178" t="n">
        <f aca="false">K7+K17</f>
        <v>117167415</v>
      </c>
      <c r="M27" s="391" t="n">
        <f aca="false">M7+M17</f>
        <v>1</v>
      </c>
      <c r="N27" s="392" t="n">
        <f aca="false">N7+N17</f>
        <v>1</v>
      </c>
      <c r="O27" s="392" t="n">
        <f aca="false">O7+O17</f>
        <v>1</v>
      </c>
      <c r="P27" s="392" t="n">
        <f aca="false">P7+P17</f>
        <v>1.00000000650659</v>
      </c>
      <c r="Q27" s="392" t="n">
        <f aca="false">Q7+Q17</f>
        <v>1</v>
      </c>
      <c r="R27" s="392" t="n">
        <f aca="false">R7+R17</f>
        <v>1</v>
      </c>
      <c r="S27" s="393" t="n">
        <f aca="false">S7+S17</f>
        <v>1</v>
      </c>
      <c r="T27" s="394" t="n">
        <f aca="false">T7+T17</f>
        <v>1</v>
      </c>
      <c r="U27" s="154" t="n">
        <f aca="false">U7+U17</f>
        <v>1</v>
      </c>
      <c r="W27" s="179" t="n">
        <f aca="false">(K27-J27)/J27</f>
        <v>0.0048862977415572</v>
      </c>
      <c r="X27" s="395" t="n">
        <f aca="false">(U27-T27)*100</f>
        <v>0</v>
      </c>
      <c r="AA27" s="112"/>
    </row>
    <row r="28" customFormat="false" ht="19.5" hidden="false" customHeight="true" outlineLevel="0" collapsed="false">
      <c r="A28" s="128"/>
      <c r="B28" s="0" t="s">
        <v>84</v>
      </c>
      <c r="C28" s="213" t="n">
        <f aca="false">C8+C18</f>
        <v>84387165</v>
      </c>
      <c r="D28" s="130" t="n">
        <f aca="false">D8+D18</f>
        <v>90262204</v>
      </c>
      <c r="E28" s="130" t="n">
        <f aca="false">E8+E18</f>
        <v>88356524</v>
      </c>
      <c r="F28" s="130" t="n">
        <f aca="false">F8+F18</f>
        <v>93960729</v>
      </c>
      <c r="G28" s="130" t="n">
        <f aca="false">G8+G18</f>
        <v>84104245</v>
      </c>
      <c r="H28" s="130" t="n">
        <f aca="false">J8+H18</f>
        <v>90041028</v>
      </c>
      <c r="I28" s="132" t="n">
        <f aca="false">K8+I18</f>
        <v>86854660</v>
      </c>
      <c r="J28" s="132" t="n">
        <f aca="false">L8+J18</f>
        <v>43696683</v>
      </c>
      <c r="K28" s="132" t="n">
        <f aca="false">M8+K18</f>
        <v>41796297.6788503</v>
      </c>
      <c r="L28" s="133"/>
      <c r="M28" s="134" t="n">
        <f aca="false">C28/$C$27</f>
        <v>0.57342538056485</v>
      </c>
      <c r="N28" s="157" t="n">
        <f aca="false">D28/$D$27</f>
        <v>0.582217907347075</v>
      </c>
      <c r="O28" s="157" t="n">
        <f aca="false">E28/$E$27</f>
        <v>0.593035269079466</v>
      </c>
      <c r="P28" s="215" t="n">
        <f aca="false">F28/$F$27</f>
        <v>0.611364116683207</v>
      </c>
      <c r="Q28" s="215" t="n">
        <f aca="false">G28/$G$27</f>
        <v>0.606261404041211</v>
      </c>
      <c r="R28" s="215" t="n">
        <f aca="false">H28/$H$27</f>
        <v>0.656102306254888</v>
      </c>
      <c r="S28" s="136" t="n">
        <f aca="false">I28/$I$27</f>
        <v>0.559408071999923</v>
      </c>
      <c r="T28" s="181" t="n">
        <f aca="false">J28/$J$27</f>
        <v>0.374764587948419</v>
      </c>
      <c r="U28" s="182" t="n">
        <f aca="false">K28/$K$27</f>
        <v>0.356722879640644</v>
      </c>
      <c r="W28" s="261" t="n">
        <f aca="false">(K28-J28)/J28</f>
        <v>-0.0434903793761566</v>
      </c>
      <c r="X28" s="262" t="n">
        <f aca="false">(U28-T28)*100</f>
        <v>-1.80417083077756</v>
      </c>
    </row>
    <row r="29" customFormat="false" ht="19.5" hidden="false" customHeight="true" outlineLevel="0" collapsed="false">
      <c r="A29" s="128"/>
      <c r="B29" s="0" t="s">
        <v>85</v>
      </c>
      <c r="C29" s="213" t="n">
        <f aca="false">C9+C19</f>
        <v>6052924</v>
      </c>
      <c r="D29" s="130" t="n">
        <f aca="false">D9+D19</f>
        <v>7273550</v>
      </c>
      <c r="E29" s="130" t="n">
        <f aca="false">E9+E19</f>
        <v>7775921</v>
      </c>
      <c r="F29" s="130" t="n">
        <f aca="false">F9+F19</f>
        <v>8824868</v>
      </c>
      <c r="G29" s="130" t="n">
        <f aca="false">G9+G19</f>
        <v>4705754</v>
      </c>
      <c r="H29" s="130" t="n">
        <f aca="false">J9+H19</f>
        <v>6287357</v>
      </c>
      <c r="I29" s="132" t="n">
        <f aca="false">K9+I19</f>
        <v>6499676</v>
      </c>
      <c r="J29" s="132" t="n">
        <f aca="false">L9+J19</f>
        <v>233404</v>
      </c>
      <c r="K29" s="132" t="n">
        <f aca="false">M9+K19</f>
        <v>153357.124784759</v>
      </c>
      <c r="L29" s="133"/>
      <c r="M29" s="134" t="n">
        <f aca="false">C29/$C$27</f>
        <v>0.0411306654066423</v>
      </c>
      <c r="N29" s="157" t="n">
        <f aca="false">D29/$D$27</f>
        <v>0.0469165483703934</v>
      </c>
      <c r="O29" s="157" t="n">
        <f aca="false">E29/$E$27</f>
        <v>0.0521907743063282</v>
      </c>
      <c r="P29" s="215" t="n">
        <f aca="false">F29/$F$27</f>
        <v>0.0574198145021405</v>
      </c>
      <c r="Q29" s="215" t="n">
        <f aca="false">G29/$G$27</f>
        <v>0.0339212013271452</v>
      </c>
      <c r="R29" s="215" t="n">
        <f aca="false">H29/$H$27</f>
        <v>0.0458141085189278</v>
      </c>
      <c r="S29" s="136" t="n">
        <f aca="false">I29/$I$27</f>
        <v>0.0418627074216188</v>
      </c>
      <c r="T29" s="181" t="n">
        <f aca="false">J29/$J$27</f>
        <v>0.00200178933228211</v>
      </c>
      <c r="U29" s="182" t="n">
        <f aca="false">K29/$K$27</f>
        <v>0.00130887179498463</v>
      </c>
      <c r="W29" s="389" t="n">
        <f aca="false">(K29-J29)/J29</f>
        <v>-0.342954170516533</v>
      </c>
      <c r="X29" s="217" t="n">
        <f aca="false">(U29-T29)*100</f>
        <v>-0.0692917537297475</v>
      </c>
    </row>
    <row r="30" customFormat="false" ht="19.5" hidden="false" customHeight="true" outlineLevel="0" collapsed="false">
      <c r="A30" s="128"/>
      <c r="B30" s="0" t="s">
        <v>86</v>
      </c>
      <c r="C30" s="213" t="n">
        <f aca="false">C10+C20</f>
        <v>34002</v>
      </c>
      <c r="D30" s="130" t="n">
        <f aca="false">D10+D20</f>
        <v>46873</v>
      </c>
      <c r="E30" s="130" t="n">
        <f aca="false">E10+E20</f>
        <v>70780</v>
      </c>
      <c r="F30" s="130" t="n">
        <f aca="false">F10+F20</f>
        <v>44134</v>
      </c>
      <c r="G30" s="130" t="n">
        <f aca="false">G10+G20</f>
        <v>39497</v>
      </c>
      <c r="H30" s="130" t="n">
        <f aca="false">J10+H20</f>
        <v>12853</v>
      </c>
      <c r="I30" s="132" t="n">
        <f aca="false">K10+I20</f>
        <v>11723</v>
      </c>
      <c r="J30" s="132" t="n">
        <f aca="false">L10+J20</f>
        <v>0</v>
      </c>
      <c r="K30" s="132" t="n">
        <f aca="false">M10+K20</f>
        <v>0.000707608571466031</v>
      </c>
      <c r="L30" s="133"/>
      <c r="M30" s="134" t="n">
        <f aca="false">C30/$C$27</f>
        <v>0.000231049470496681</v>
      </c>
      <c r="N30" s="157" t="n">
        <f aca="false">D30/$D$27</f>
        <v>0.000302344710872332</v>
      </c>
      <c r="O30" s="157" t="n">
        <f aca="false">E30/$E$27</f>
        <v>0.000475064369275602</v>
      </c>
      <c r="P30" s="215" t="n">
        <f aca="false">F30/$F$27</f>
        <v>0.000287161926188298</v>
      </c>
      <c r="Q30" s="215" t="n">
        <f aca="false">G30/$G$27</f>
        <v>0.000284712224399799</v>
      </c>
      <c r="R30" s="215" t="n">
        <f aca="false">H30/$H$27</f>
        <v>9.36560047081434E-005</v>
      </c>
      <c r="S30" s="136" t="n">
        <f aca="false">I30/$I$27</f>
        <v>7.55047665612312E-005</v>
      </c>
      <c r="T30" s="181" t="n">
        <f aca="false">J30/$J$27</f>
        <v>0</v>
      </c>
      <c r="U30" s="182" t="n">
        <f aca="false">K30/$K$27</f>
        <v>6.03929489667439E-012</v>
      </c>
      <c r="W30" s="389"/>
      <c r="X30" s="217" t="n">
        <f aca="false">(U30-T30)*100</f>
        <v>6.03929489667439E-010</v>
      </c>
      <c r="AA30" s="112"/>
    </row>
    <row r="31" customFormat="false" ht="19.5" hidden="false" customHeight="true" outlineLevel="0" collapsed="false">
      <c r="A31" s="128"/>
      <c r="B31" s="0" t="s">
        <v>87</v>
      </c>
      <c r="C31" s="213" t="n">
        <f aca="false">C11+C21</f>
        <v>24801508</v>
      </c>
      <c r="D31" s="130" t="n">
        <f aca="false">D11+D21</f>
        <v>26136911</v>
      </c>
      <c r="E31" s="130" t="n">
        <f aca="false">E11+E21</f>
        <v>24148872</v>
      </c>
      <c r="F31" s="130" t="n">
        <f aca="false">F11+F21</f>
        <v>23447965</v>
      </c>
      <c r="G31" s="130" t="n">
        <f aca="false">G11+G21</f>
        <v>21576777</v>
      </c>
      <c r="H31" s="130" t="n">
        <f aca="false">J11+H21</f>
        <v>23551352</v>
      </c>
      <c r="I31" s="132" t="n">
        <f aca="false">K11+I21</f>
        <v>22643707</v>
      </c>
      <c r="J31" s="132" t="n">
        <f aca="false">L11+J21</f>
        <v>13027902</v>
      </c>
      <c r="K31" s="132" t="n">
        <f aca="false">M11+K21</f>
        <v>12420904.1479226</v>
      </c>
      <c r="L31" s="133"/>
      <c r="M31" s="134" t="n">
        <f aca="false">C31/$C$27</f>
        <v>0.168530536171966</v>
      </c>
      <c r="N31" s="157" t="n">
        <f aca="false">D31/$D$27</f>
        <v>0.168590804928016</v>
      </c>
      <c r="O31" s="157" t="n">
        <f aca="false">E31/$E$27</f>
        <v>0.162083479025109</v>
      </c>
      <c r="P31" s="215" t="n">
        <f aca="false">F31/$F$27</f>
        <v>0.152566338754606</v>
      </c>
      <c r="Q31" s="215" t="n">
        <f aca="false">G31/$G$27</f>
        <v>0.155535159000644</v>
      </c>
      <c r="R31" s="215" t="n">
        <f aca="false">H31/$H$27</f>
        <v>0.171611727518489</v>
      </c>
      <c r="S31" s="136" t="n">
        <f aca="false">I31/$I$27</f>
        <v>0.14584217445329</v>
      </c>
      <c r="T31" s="181" t="n">
        <f aca="false">J31/$J$27</f>
        <v>0.111733797388291</v>
      </c>
      <c r="U31" s="182" t="n">
        <f aca="false">K31/$K$27</f>
        <v>0.106009884641754</v>
      </c>
      <c r="W31" s="389" t="n">
        <f aca="false">(K31-J31)/J31</f>
        <v>-0.0465921413960166</v>
      </c>
      <c r="X31" s="217" t="n">
        <f aca="false">(U31-T31)*100</f>
        <v>-0.572391274653687</v>
      </c>
    </row>
    <row r="32" customFormat="false" ht="19.5" hidden="false" customHeight="true" outlineLevel="0" collapsed="false">
      <c r="A32" s="128"/>
      <c r="B32" s="0" t="s">
        <v>88</v>
      </c>
      <c r="C32" s="213" t="n">
        <f aca="false">C12+C22</f>
        <v>5853989</v>
      </c>
      <c r="D32" s="130" t="n">
        <f aca="false">D12+D22</f>
        <v>6863512</v>
      </c>
      <c r="E32" s="130" t="n">
        <f aca="false">E12+E22</f>
        <v>5985805</v>
      </c>
      <c r="F32" s="130" t="n">
        <f aca="false">F12+F22</f>
        <v>5207311</v>
      </c>
      <c r="G32" s="130" t="n">
        <f aca="false">G12+G22</f>
        <v>4916725</v>
      </c>
      <c r="H32" s="130" t="n">
        <f aca="false">J12+H22</f>
        <v>5531275</v>
      </c>
      <c r="I32" s="132" t="n">
        <f aca="false">K12+I22</f>
        <v>5750636</v>
      </c>
      <c r="J32" s="132" t="n">
        <f aca="false">L12+J22</f>
        <v>2715340</v>
      </c>
      <c r="K32" s="132" t="n">
        <f aca="false">M12+K22</f>
        <v>2573205.04082029</v>
      </c>
      <c r="L32" s="133"/>
      <c r="M32" s="134" t="n">
        <f aca="false">C32/$C$27</f>
        <v>0.0397788676767071</v>
      </c>
      <c r="N32" s="157" t="n">
        <f aca="false">D32/$D$27</f>
        <v>0.0442716820175534</v>
      </c>
      <c r="O32" s="157" t="n">
        <f aca="false">E32/$E$27</f>
        <v>0.0401757936836924</v>
      </c>
      <c r="P32" s="215" t="n">
        <f aca="false">F32/$F$27</f>
        <v>0.0338818474876855</v>
      </c>
      <c r="Q32" s="215" t="n">
        <f aca="false">G32/$G$27</f>
        <v>0.035441975631367</v>
      </c>
      <c r="R32" s="215" t="n">
        <f aca="false">H32/$H$27</f>
        <v>0.0403047628913122</v>
      </c>
      <c r="S32" s="136" t="n">
        <f aca="false">I32/$I$27</f>
        <v>0.0370383373503892</v>
      </c>
      <c r="T32" s="181" t="n">
        <f aca="false">J32/$J$27</f>
        <v>0.023288112652392</v>
      </c>
      <c r="U32" s="182" t="n">
        <f aca="false">K32/$K$27</f>
        <v>0.0219617804218032</v>
      </c>
      <c r="W32" s="389" t="n">
        <f aca="false">(K32-J32)/J32</f>
        <v>-0.0523451793070899</v>
      </c>
      <c r="X32" s="217" t="n">
        <f aca="false">(U32-T32)*100</f>
        <v>-0.13263322305888</v>
      </c>
    </row>
    <row r="33" customFormat="false" ht="19.5" hidden="false" customHeight="true" outlineLevel="0" collapsed="false">
      <c r="A33" s="128"/>
      <c r="B33" s="0" t="s">
        <v>89</v>
      </c>
      <c r="C33" s="213" t="n">
        <f aca="false">C13+C23</f>
        <v>0</v>
      </c>
      <c r="D33" s="130" t="n">
        <f aca="false">D13+D23</f>
        <v>0</v>
      </c>
      <c r="E33" s="130" t="n">
        <f aca="false">E13+E23</f>
        <v>0</v>
      </c>
      <c r="F33" s="130" t="n">
        <f aca="false">F13+F23</f>
        <v>0</v>
      </c>
      <c r="G33" s="130" t="n">
        <f aca="false">G13+G23</f>
        <v>0</v>
      </c>
      <c r="H33" s="130" t="n">
        <f aca="false">J13+H23</f>
        <v>19208</v>
      </c>
      <c r="I33" s="132" t="n">
        <f aca="false">K13+I23</f>
        <v>25873</v>
      </c>
      <c r="J33" s="132" t="n">
        <f aca="false">L13+J23</f>
        <v>15193</v>
      </c>
      <c r="K33" s="132" t="n">
        <f aca="false">M13+K23</f>
        <v>14166</v>
      </c>
      <c r="L33" s="133"/>
      <c r="M33" s="134" t="n">
        <f aca="false">C33/$C$27</f>
        <v>0</v>
      </c>
      <c r="N33" s="157" t="n">
        <f aca="false">D33/$D$27</f>
        <v>0</v>
      </c>
      <c r="O33" s="157" t="n">
        <f aca="false">E33/$E$27</f>
        <v>0</v>
      </c>
      <c r="P33" s="215" t="n">
        <f aca="false">F33/$F$27</f>
        <v>0</v>
      </c>
      <c r="Q33" s="215" t="n">
        <f aca="false">G33/$G$27</f>
        <v>0</v>
      </c>
      <c r="R33" s="215" t="n">
        <f aca="false">H33/$H$27</f>
        <v>0.00013996300773625</v>
      </c>
      <c r="S33" s="136" t="n">
        <f aca="false">I33/$I$27</f>
        <v>0.000166641203210674</v>
      </c>
      <c r="T33" s="181" t="n">
        <f aca="false">J33/$J$27</f>
        <v>0.000130302759701471</v>
      </c>
      <c r="U33" s="182" t="n">
        <f aca="false">K33/$K$27</f>
        <v>0.000120903921964993</v>
      </c>
      <c r="W33" s="389" t="n">
        <f aca="false">(K33-J33)/J33</f>
        <v>-0.067596919634042</v>
      </c>
      <c r="X33" s="217" t="n">
        <f aca="false">(U33-T33)*100</f>
        <v>-0.000939883773647715</v>
      </c>
    </row>
    <row r="34" customFormat="false" ht="19.5" hidden="false" customHeight="true" outlineLevel="0" collapsed="false">
      <c r="A34" s="128"/>
      <c r="B34" s="0" t="s">
        <v>90</v>
      </c>
      <c r="C34" s="213" t="n">
        <f aca="false">C14+C24</f>
        <v>0</v>
      </c>
      <c r="D34" s="130" t="n">
        <f aca="false">D14+D24</f>
        <v>0</v>
      </c>
      <c r="E34" s="130" t="n">
        <f aca="false">E14+E24</f>
        <v>266</v>
      </c>
      <c r="F34" s="130" t="n">
        <f aca="false">F14+F24</f>
        <v>1385</v>
      </c>
      <c r="G34" s="130" t="n">
        <f aca="false">G14+G24</f>
        <v>576</v>
      </c>
      <c r="H34" s="130" t="n">
        <f aca="false">J14+H24</f>
        <v>1021</v>
      </c>
      <c r="I34" s="132" t="n">
        <f aca="false">K14+I24</f>
        <v>1182</v>
      </c>
      <c r="J34" s="132" t="n">
        <f aca="false">L14+J24</f>
        <v>911</v>
      </c>
      <c r="K34" s="132" t="n">
        <f aca="false">M14+K24</f>
        <v>12196</v>
      </c>
      <c r="L34" s="133"/>
      <c r="M34" s="134" t="n">
        <f aca="false">C34/$C$27</f>
        <v>0</v>
      </c>
      <c r="N34" s="157" t="n">
        <f aca="false">D34/$D$27</f>
        <v>0</v>
      </c>
      <c r="O34" s="157" t="n">
        <f aca="false">E34/$E$27</f>
        <v>1.78535069549746E-006</v>
      </c>
      <c r="P34" s="215" t="n">
        <f aca="false">F34/$F$27</f>
        <v>9.0116297587074E-006</v>
      </c>
      <c r="Q34" s="215" t="n">
        <f aca="false">G34/$G$27</f>
        <v>4.15206829010518E-006</v>
      </c>
      <c r="R34" s="215" t="n">
        <f aca="false">H34/$H$27</f>
        <v>7.43972464070757E-006</v>
      </c>
      <c r="S34" s="136" t="n">
        <f aca="false">I34/$I$27</f>
        <v>7.61295181057538E-006</v>
      </c>
      <c r="T34" s="181" t="n">
        <f aca="false">J34/$J$27</f>
        <v>7.81319121227142E-006</v>
      </c>
      <c r="U34" s="182" t="n">
        <f aca="false">K34/$K$27</f>
        <v>0.000104090373590644</v>
      </c>
      <c r="W34" s="389" t="n">
        <f aca="false">(K34-J34)/J34</f>
        <v>12.3874862788145</v>
      </c>
      <c r="X34" s="217" t="n">
        <f aca="false">(U34-T34)*100</f>
        <v>0.00962771823783724</v>
      </c>
      <c r="AA34" s="112"/>
    </row>
    <row r="35" customFormat="false" ht="19.5" hidden="false" customHeight="true" outlineLevel="0" collapsed="false">
      <c r="A35" s="128"/>
      <c r="B35" s="0" t="s">
        <v>91</v>
      </c>
      <c r="C35" s="213" t="n">
        <f aca="false">C25</f>
        <v>0</v>
      </c>
      <c r="D35" s="130"/>
      <c r="E35" s="130"/>
      <c r="F35" s="130"/>
      <c r="G35" s="130"/>
      <c r="H35" s="130"/>
      <c r="I35" s="132"/>
      <c r="J35" s="132"/>
      <c r="K35" s="132"/>
      <c r="L35" s="133"/>
      <c r="M35" s="134" t="n">
        <f aca="false">C35/$C$27</f>
        <v>0</v>
      </c>
      <c r="N35" s="157"/>
      <c r="O35" s="157"/>
      <c r="P35" s="215"/>
      <c r="Q35" s="215"/>
      <c r="R35" s="215"/>
      <c r="S35" s="136"/>
      <c r="T35" s="181"/>
      <c r="U35" s="182"/>
      <c r="W35" s="389"/>
      <c r="X35" s="217"/>
      <c r="AA35" s="112"/>
    </row>
    <row r="36" customFormat="false" ht="19.5" hidden="false" customHeight="true" outlineLevel="0" collapsed="false">
      <c r="A36" s="291"/>
      <c r="B36" s="292" t="s">
        <v>93</v>
      </c>
      <c r="C36" s="352" t="n">
        <f aca="false">C16+C26</f>
        <v>26033701</v>
      </c>
      <c r="D36" s="458" t="n">
        <f aca="false">D16+D26</f>
        <v>24448602</v>
      </c>
      <c r="E36" s="459" t="n">
        <f aca="false">E16+E26</f>
        <v>22652168</v>
      </c>
      <c r="F36" s="459" t="n">
        <f aca="false">F16+F26</f>
        <v>22203900</v>
      </c>
      <c r="G36" s="459" t="n">
        <f aca="false">G16+G26</f>
        <v>23382468</v>
      </c>
      <c r="H36" s="459" t="n">
        <f aca="false">H16+H26</f>
        <v>23941738</v>
      </c>
      <c r="I36" s="460" t="n">
        <f aca="false">I16+I26</f>
        <v>22679221</v>
      </c>
      <c r="J36" s="294" t="n">
        <f aca="false">J16+J26</f>
        <v>16763788</v>
      </c>
      <c r="K36" s="140" t="n">
        <f aca="false">K16+K26</f>
        <v>17041959</v>
      </c>
      <c r="L36" s="133"/>
      <c r="M36" s="295" t="n">
        <f aca="false">C36/$C$27</f>
        <v>0.176903500709338</v>
      </c>
      <c r="N36" s="141" t="n">
        <f aca="false">D36/$D$27</f>
        <v>0.15770071262609</v>
      </c>
      <c r="O36" s="141" t="n">
        <f aca="false">E36/$E$27</f>
        <v>0.152037834185433</v>
      </c>
      <c r="P36" s="233" t="n">
        <f aca="false">F36/$F$27</f>
        <v>0.144471715523006</v>
      </c>
      <c r="Q36" s="141" t="n">
        <f aca="false">G36/$G$27</f>
        <v>0.168551395706943</v>
      </c>
      <c r="R36" s="141" t="n">
        <f aca="false">H36/$H$27</f>
        <v>0.174456354691444</v>
      </c>
      <c r="S36" s="142" t="n">
        <f aca="false">I36/$I$27</f>
        <v>0.146070910807436</v>
      </c>
      <c r="T36" s="183" t="n">
        <f aca="false">J36/$J$27</f>
        <v>0.143774622487356</v>
      </c>
      <c r="U36" s="296" t="n">
        <f aca="false">K36/$K$27</f>
        <v>0.145449645705677</v>
      </c>
      <c r="W36" s="263" t="n">
        <f aca="false">(K36-J36)/J36</f>
        <v>0.0165935646525714</v>
      </c>
      <c r="X36" s="221" t="n">
        <f aca="false">(U36-T36)*100</f>
        <v>0.167502321832103</v>
      </c>
    </row>
    <row r="37" customFormat="false" ht="19.5" hidden="false" customHeight="true" outlineLevel="0" collapsed="false">
      <c r="C37" s="133"/>
      <c r="D37" s="133"/>
      <c r="E37" s="133"/>
      <c r="F37" s="133"/>
      <c r="G37" s="133"/>
      <c r="H37" s="133"/>
      <c r="M37" s="137"/>
    </row>
    <row r="38" customFormat="false" ht="19.5" hidden="false" customHeight="true" outlineLevel="0" collapsed="false"/>
    <row r="39" customFormat="false" ht="15" hidden="false" customHeight="false" outlineLevel="0" collapsed="false">
      <c r="A39" s="112" t="s">
        <v>40</v>
      </c>
      <c r="M39" s="112" t="s">
        <v>41</v>
      </c>
      <c r="W39" s="112" t="str">
        <f aca="false">W3</f>
        <v>VARIAÇÃO (JAN-SET)</v>
      </c>
    </row>
    <row r="40" customFormat="false" ht="15.75" hidden="false" customHeight="false" outlineLevel="0" collapsed="false"/>
    <row r="41" customFormat="false" ht="24" hidden="false" customHeight="true" outlineLevel="0" collapsed="false">
      <c r="A41" s="386" t="s">
        <v>83</v>
      </c>
      <c r="B41" s="386"/>
      <c r="C41" s="194" t="n">
        <v>2016</v>
      </c>
      <c r="D41" s="122" t="n">
        <v>2017</v>
      </c>
      <c r="E41" s="122" t="n">
        <v>2018</v>
      </c>
      <c r="F41" s="122" t="n">
        <v>2019</v>
      </c>
      <c r="G41" s="122" t="n">
        <v>2020</v>
      </c>
      <c r="H41" s="122" t="n">
        <v>2021</v>
      </c>
      <c r="I41" s="267" t="n">
        <v>2022</v>
      </c>
      <c r="J41" s="120" t="str">
        <f aca="false">J5</f>
        <v>janeiro - setembro</v>
      </c>
      <c r="K41" s="120"/>
      <c r="M41" s="268" t="n">
        <v>2016</v>
      </c>
      <c r="N41" s="122" t="n">
        <v>2017</v>
      </c>
      <c r="O41" s="122" t="n">
        <v>2018</v>
      </c>
      <c r="P41" s="122" t="n">
        <v>2019</v>
      </c>
      <c r="Q41" s="122" t="n">
        <v>2020</v>
      </c>
      <c r="R41" s="122" t="n">
        <v>2021</v>
      </c>
      <c r="S41" s="267" t="n">
        <v>2022</v>
      </c>
      <c r="T41" s="120" t="str">
        <f aca="false">J5</f>
        <v>janeiro - setembro</v>
      </c>
      <c r="U41" s="120"/>
      <c r="W41" s="270" t="s">
        <v>36</v>
      </c>
      <c r="X41" s="270"/>
    </row>
    <row r="42" customFormat="false" ht="20.25" hidden="false" customHeight="true" outlineLevel="0" collapsed="false">
      <c r="A42" s="386"/>
      <c r="B42" s="386"/>
      <c r="C42" s="194"/>
      <c r="D42" s="122"/>
      <c r="E42" s="122"/>
      <c r="F42" s="122"/>
      <c r="G42" s="122"/>
      <c r="H42" s="122"/>
      <c r="I42" s="267"/>
      <c r="J42" s="124" t="n">
        <v>2022</v>
      </c>
      <c r="K42" s="125" t="n">
        <v>2023</v>
      </c>
      <c r="M42" s="268"/>
      <c r="N42" s="122"/>
      <c r="O42" s="122"/>
      <c r="P42" s="122"/>
      <c r="Q42" s="122"/>
      <c r="R42" s="122"/>
      <c r="S42" s="267"/>
      <c r="T42" s="124" t="n">
        <v>2022</v>
      </c>
      <c r="U42" s="125" t="n">
        <v>2023</v>
      </c>
      <c r="W42" s="271" t="s">
        <v>42</v>
      </c>
      <c r="X42" s="387" t="s">
        <v>38</v>
      </c>
    </row>
    <row r="43" customFormat="false" ht="19.5" hidden="false" customHeight="true" outlineLevel="0" collapsed="false">
      <c r="A43" s="222" t="s">
        <v>28</v>
      </c>
      <c r="B43" s="223"/>
      <c r="C43" s="224" t="n">
        <v>209541598</v>
      </c>
      <c r="D43" s="273" t="n">
        <v>229381261</v>
      </c>
      <c r="E43" s="273" t="n">
        <v>222717428</v>
      </c>
      <c r="F43" s="225" t="n">
        <v>237232488</v>
      </c>
      <c r="G43" s="225" t="n">
        <v>134437905</v>
      </c>
      <c r="H43" s="225" t="n">
        <v>122048204</v>
      </c>
      <c r="I43" s="226" t="n">
        <v>249522474</v>
      </c>
      <c r="J43" s="204" t="n">
        <v>186220832</v>
      </c>
      <c r="K43" s="205" t="n">
        <v>199770582</v>
      </c>
      <c r="L43" s="112"/>
      <c r="M43" s="274" t="n">
        <f aca="false">C43/C63</f>
        <v>0.644694685167887</v>
      </c>
      <c r="N43" s="229" t="n">
        <f aca="false">D43/D63</f>
        <v>0.652022280699433</v>
      </c>
      <c r="O43" s="229" t="n">
        <f aca="false">E43/E63</f>
        <v>0.63193652081214</v>
      </c>
      <c r="P43" s="229" t="n">
        <f aca="false">F43/F63</f>
        <v>0.643864215202606</v>
      </c>
      <c r="Q43" s="229" t="n">
        <f aca="false">G43/G63</f>
        <v>0.484097864709851</v>
      </c>
      <c r="R43" s="229" t="n">
        <f aca="false">H43/H63</f>
        <v>0.455576355310143</v>
      </c>
      <c r="S43" s="231" t="n">
        <f aca="false">I43/I63</f>
        <v>0.635205152670383</v>
      </c>
      <c r="T43" s="228" t="n">
        <f aca="false">J43/J63</f>
        <v>0.633051199835221</v>
      </c>
      <c r="U43" s="276" t="n">
        <f aca="false">K43/K63</f>
        <v>0.646869210712286</v>
      </c>
      <c r="V43" s="112"/>
      <c r="W43" s="206" t="n">
        <f aca="false">(K43-J43)/J43</f>
        <v>0.072761730545807</v>
      </c>
      <c r="X43" s="212" t="n">
        <f aca="false">(U43-T43)*100</f>
        <v>1.38180108770649</v>
      </c>
    </row>
    <row r="44" customFormat="false" ht="19.5" hidden="false" customHeight="true" outlineLevel="0" collapsed="false">
      <c r="A44" s="128"/>
      <c r="B44" s="388" t="s">
        <v>84</v>
      </c>
      <c r="C44" s="213" t="n">
        <v>132183304</v>
      </c>
      <c r="D44" s="130" t="n">
        <v>140122384</v>
      </c>
      <c r="E44" s="130" t="n">
        <v>140440479</v>
      </c>
      <c r="F44" s="131" t="n">
        <v>149905730</v>
      </c>
      <c r="G44" s="131" t="n">
        <v>84697491</v>
      </c>
      <c r="H44" s="131" t="n">
        <v>75095465</v>
      </c>
      <c r="I44" s="132" t="n">
        <v>152591470</v>
      </c>
      <c r="J44" s="213" t="n">
        <v>114308173</v>
      </c>
      <c r="K44" s="214" t="n">
        <v>122881823</v>
      </c>
      <c r="M44" s="134" t="n">
        <f aca="false">C44/$C$43</f>
        <v>0.630821303558065</v>
      </c>
      <c r="N44" s="157" t="n">
        <f aca="false">D44/$D$43</f>
        <v>0.610871103372302</v>
      </c>
      <c r="O44" s="157" t="n">
        <f aca="false">E44/$E$43</f>
        <v>0.630576961404206</v>
      </c>
      <c r="P44" s="215" t="n">
        <f aca="false">F44/$F$43</f>
        <v>0.631893764904578</v>
      </c>
      <c r="Q44" s="215" t="n">
        <f aca="false">G44/$F$43</f>
        <v>0.357023153591004</v>
      </c>
      <c r="R44" s="215" t="n">
        <f aca="false">H44/$F$43</f>
        <v>0.316547980561583</v>
      </c>
      <c r="S44" s="136" t="n">
        <f aca="false">I44/$I$43</f>
        <v>0.611533973488897</v>
      </c>
      <c r="T44" s="181" t="n">
        <f aca="false">J44/$J$43</f>
        <v>0.61383128714622</v>
      </c>
      <c r="U44" s="182" t="n">
        <f aca="false">K44/$K$43</f>
        <v>0.615114706929171</v>
      </c>
      <c r="W44" s="261" t="n">
        <f aca="false">(K44-J44)/J44</f>
        <v>0.0750046980455195</v>
      </c>
      <c r="X44" s="262" t="n">
        <f aca="false">(U44-T44)*100</f>
        <v>0.128341978295132</v>
      </c>
    </row>
    <row r="45" customFormat="false" ht="19.5" hidden="false" customHeight="true" outlineLevel="0" collapsed="false">
      <c r="A45" s="128"/>
      <c r="B45" s="388" t="s">
        <v>85</v>
      </c>
      <c r="C45" s="213" t="n">
        <v>28920922</v>
      </c>
      <c r="D45" s="130" t="n">
        <v>35755277</v>
      </c>
      <c r="E45" s="130" t="n">
        <v>35929448</v>
      </c>
      <c r="F45" s="131" t="n">
        <v>39169486</v>
      </c>
      <c r="G45" s="131" t="n">
        <v>19125156</v>
      </c>
      <c r="H45" s="131" t="n">
        <v>19161774</v>
      </c>
      <c r="I45" s="132" t="n">
        <v>37920880</v>
      </c>
      <c r="J45" s="213" t="n">
        <v>28599211</v>
      </c>
      <c r="K45" s="214" t="n">
        <v>29061633</v>
      </c>
      <c r="M45" s="134" t="n">
        <f aca="false">C45/$C$43</f>
        <v>0.138019955350345</v>
      </c>
      <c r="N45" s="157" t="n">
        <f aca="false">D45/$D$43</f>
        <v>0.155877061814566</v>
      </c>
      <c r="O45" s="157" t="n">
        <f aca="false">E45/$E$43</f>
        <v>0.16132301958875</v>
      </c>
      <c r="P45" s="215" t="n">
        <f aca="false">F45/$F$43</f>
        <v>0.165110126063341</v>
      </c>
      <c r="Q45" s="215" t="n">
        <f aca="false">G45/$F$43</f>
        <v>0.0806177777809252</v>
      </c>
      <c r="R45" s="215" t="n">
        <f aca="false">H45/$F$43</f>
        <v>0.0807721326937312</v>
      </c>
      <c r="S45" s="136" t="n">
        <f aca="false">I45/$I$43</f>
        <v>0.151973805774305</v>
      </c>
      <c r="T45" s="181" t="n">
        <f aca="false">J45/$J$43</f>
        <v>0.153576861905547</v>
      </c>
      <c r="U45" s="182" t="n">
        <f aca="false">K45/$K$43</f>
        <v>0.145475037961295</v>
      </c>
      <c r="W45" s="389" t="n">
        <f aca="false">(K45-J45)/J45</f>
        <v>0.0161690474607848</v>
      </c>
      <c r="X45" s="217" t="n">
        <f aca="false">(U45-T45)*100</f>
        <v>-0.810182394425163</v>
      </c>
    </row>
    <row r="46" customFormat="false" ht="19.5" hidden="false" customHeight="true" outlineLevel="0" collapsed="false">
      <c r="A46" s="128"/>
      <c r="B46" s="388" t="s">
        <v>86</v>
      </c>
      <c r="C46" s="213" t="n">
        <v>40804</v>
      </c>
      <c r="D46" s="130" t="n">
        <v>80734</v>
      </c>
      <c r="E46" s="130" t="n">
        <v>122357</v>
      </c>
      <c r="F46" s="131" t="n">
        <v>61080</v>
      </c>
      <c r="G46" s="131" t="n">
        <v>51146</v>
      </c>
      <c r="H46" s="131" t="n">
        <v>36639</v>
      </c>
      <c r="I46" s="132" t="n">
        <v>24443</v>
      </c>
      <c r="J46" s="213" t="n">
        <v>18808</v>
      </c>
      <c r="K46" s="214" t="n">
        <v>22638</v>
      </c>
      <c r="M46" s="134" t="n">
        <f aca="false">C46/$C$43</f>
        <v>0.000194729831162212</v>
      </c>
      <c r="N46" s="157" t="n">
        <f aca="false">D46/$D$43</f>
        <v>0.000351964234776789</v>
      </c>
      <c r="O46" s="157" t="n">
        <f aca="false">E46/$E$43</f>
        <v>0.00054938224232726</v>
      </c>
      <c r="P46" s="215" t="n">
        <f aca="false">F46/$F$43</f>
        <v>0.000257468951723004</v>
      </c>
      <c r="Q46" s="215" t="n">
        <f aca="false">G46/$F$43</f>
        <v>0.000215594417236816</v>
      </c>
      <c r="R46" s="215" t="n">
        <f aca="false">H46/$F$43</f>
        <v>0.000154443433565474</v>
      </c>
      <c r="S46" s="136" t="n">
        <f aca="false">I46/$I$43</f>
        <v>9.79591120918431E-005</v>
      </c>
      <c r="T46" s="181" t="n">
        <f aca="false">J46/$J$43</f>
        <v>0.00010099836735774</v>
      </c>
      <c r="U46" s="182" t="n">
        <f aca="false">K46/$K$43</f>
        <v>0.000113319988225293</v>
      </c>
      <c r="W46" s="389" t="n">
        <f aca="false">(K46-J46)/J46</f>
        <v>0.203636750319013</v>
      </c>
      <c r="X46" s="217" t="n">
        <f aca="false">(U46-T46)*100</f>
        <v>0.00123216208675533</v>
      </c>
    </row>
    <row r="47" customFormat="false" ht="19.5" hidden="false" customHeight="true" outlineLevel="0" collapsed="false">
      <c r="A47" s="128"/>
      <c r="B47" s="388" t="s">
        <v>87</v>
      </c>
      <c r="C47" s="213" t="n">
        <v>40393076</v>
      </c>
      <c r="D47" s="130" t="n">
        <v>43585944</v>
      </c>
      <c r="E47" s="130" t="n">
        <v>36137872</v>
      </c>
      <c r="F47" s="131" t="n">
        <v>38548621</v>
      </c>
      <c r="G47" s="131" t="n">
        <v>24892469</v>
      </c>
      <c r="H47" s="131" t="n">
        <v>22933745</v>
      </c>
      <c r="I47" s="132" t="n">
        <v>48245276</v>
      </c>
      <c r="J47" s="213" t="n">
        <v>35506948</v>
      </c>
      <c r="K47" s="214" t="n">
        <v>38634269</v>
      </c>
      <c r="M47" s="134" t="n">
        <f aca="false">C47/$C$43</f>
        <v>0.192768769473639</v>
      </c>
      <c r="N47" s="157" t="n">
        <f aca="false">D47/$D$43</f>
        <v>0.190015277664726</v>
      </c>
      <c r="O47" s="157" t="n">
        <f aca="false">E47/$E$43</f>
        <v>0.162258842177362</v>
      </c>
      <c r="P47" s="215" t="n">
        <f aca="false">F47/$F$43</f>
        <v>0.162493009810697</v>
      </c>
      <c r="Q47" s="215" t="n">
        <f aca="false">G47/$F$43</f>
        <v>0.104928583811843</v>
      </c>
      <c r="R47" s="215" t="n">
        <f aca="false">H47/$F$43</f>
        <v>0.0966720249546934</v>
      </c>
      <c r="S47" s="136" t="n">
        <f aca="false">I47/$I$43</f>
        <v>0.193350423417171</v>
      </c>
      <c r="T47" s="181" t="n">
        <f aca="false">J47/$J$43</f>
        <v>0.190671191931953</v>
      </c>
      <c r="U47" s="182" t="n">
        <f aca="false">K47/$K$43</f>
        <v>0.19339318438788</v>
      </c>
      <c r="W47" s="389" t="n">
        <f aca="false">(K47-J47)/J47</f>
        <v>0.0880763111490179</v>
      </c>
      <c r="X47" s="217" t="n">
        <f aca="false">(U47-T47)*100</f>
        <v>0.272199245592636</v>
      </c>
    </row>
    <row r="48" customFormat="false" ht="19.5" hidden="false" customHeight="true" outlineLevel="0" collapsed="false">
      <c r="A48" s="128"/>
      <c r="B48" s="0" t="s">
        <v>88</v>
      </c>
      <c r="C48" s="213" t="n">
        <v>7382149</v>
      </c>
      <c r="D48" s="130" t="n">
        <v>9249131</v>
      </c>
      <c r="E48" s="130" t="n">
        <v>9711674</v>
      </c>
      <c r="F48" s="131" t="n">
        <v>8790522</v>
      </c>
      <c r="G48" s="131" t="n">
        <v>5187559</v>
      </c>
      <c r="H48" s="131" t="n">
        <v>4125921</v>
      </c>
      <c r="I48" s="132" t="n">
        <v>9635767</v>
      </c>
      <c r="J48" s="213" t="n">
        <v>6976275</v>
      </c>
      <c r="K48" s="214" t="n">
        <v>8217748</v>
      </c>
      <c r="M48" s="134" t="n">
        <f aca="false">C48/$C$43</f>
        <v>0.0352299928532568</v>
      </c>
      <c r="N48" s="157" t="n">
        <f aca="false">D48/$D$43</f>
        <v>0.0403220862928293</v>
      </c>
      <c r="O48" s="157" t="n">
        <f aca="false">E48/$E$43</f>
        <v>0.0436053616782967</v>
      </c>
      <c r="P48" s="215" t="n">
        <f aca="false">F48/$F$43</f>
        <v>0.0370544611073674</v>
      </c>
      <c r="Q48" s="215" t="n">
        <f aca="false">G48/$F$43</f>
        <v>0.021866983918324</v>
      </c>
      <c r="R48" s="215" t="n">
        <f aca="false">H48/$F$43</f>
        <v>0.0173918885848383</v>
      </c>
      <c r="S48" s="136" t="n">
        <f aca="false">I48/$I$43</f>
        <v>0.0386168301617593</v>
      </c>
      <c r="T48" s="181" t="n">
        <f aca="false">J48/$J$43</f>
        <v>0.0374623769267662</v>
      </c>
      <c r="U48" s="182" t="n">
        <f aca="false">K48/$K$43</f>
        <v>0.0411359266100551</v>
      </c>
      <c r="W48" s="389" t="n">
        <f aca="false">(K48-J48)/J48</f>
        <v>0.177956430903312</v>
      </c>
      <c r="X48" s="217" t="n">
        <f aca="false">(U48-T48)*100</f>
        <v>0.367354968328895</v>
      </c>
    </row>
    <row r="49" customFormat="false" ht="19.5" hidden="false" customHeight="true" outlineLevel="0" collapsed="false">
      <c r="A49" s="128"/>
      <c r="B49" s="388" t="s">
        <v>89</v>
      </c>
      <c r="C49" s="213"/>
      <c r="D49" s="130"/>
      <c r="E49" s="130"/>
      <c r="F49" s="131" t="n">
        <v>0</v>
      </c>
      <c r="G49" s="131" t="n">
        <v>0</v>
      </c>
      <c r="H49" s="131" t="n">
        <v>39775</v>
      </c>
      <c r="I49" s="132" t="n">
        <v>43756</v>
      </c>
      <c r="J49" s="213" t="n">
        <v>35721</v>
      </c>
      <c r="K49" s="214" t="n">
        <v>55974</v>
      </c>
      <c r="M49" s="134"/>
      <c r="N49" s="157"/>
      <c r="O49" s="157"/>
      <c r="P49" s="215" t="n">
        <f aca="false">F49/$F$43</f>
        <v>0</v>
      </c>
      <c r="Q49" s="215" t="n">
        <f aca="false">G49/$F$43</f>
        <v>0</v>
      </c>
      <c r="R49" s="215" t="n">
        <f aca="false">H49/$F$43</f>
        <v>0.000167662533640839</v>
      </c>
      <c r="S49" s="136"/>
      <c r="T49" s="181"/>
      <c r="U49" s="182"/>
      <c r="W49" s="389" t="n">
        <f aca="false">(K49-J49)/J49</f>
        <v>0.56697740824725</v>
      </c>
      <c r="X49" s="217" t="n">
        <f aca="false">(U49-T49)*100</f>
        <v>0</v>
      </c>
    </row>
    <row r="50" customFormat="false" ht="19.5" hidden="false" customHeight="true" outlineLevel="0" collapsed="false">
      <c r="A50" s="128"/>
      <c r="B50" s="0" t="s">
        <v>90</v>
      </c>
      <c r="C50" s="213" t="n">
        <v>0</v>
      </c>
      <c r="D50" s="130" t="n">
        <v>0</v>
      </c>
      <c r="E50" s="130" t="n">
        <v>0</v>
      </c>
      <c r="F50" s="131" t="n">
        <v>4200</v>
      </c>
      <c r="G50" s="131" t="n">
        <v>1939</v>
      </c>
      <c r="H50" s="131" t="n">
        <v>0</v>
      </c>
      <c r="I50" s="132" t="n">
        <v>0</v>
      </c>
      <c r="J50" s="213" t="n">
        <v>0</v>
      </c>
      <c r="K50" s="214" t="n">
        <v>0</v>
      </c>
      <c r="M50" s="134" t="n">
        <f aca="false">C50/$C$43</f>
        <v>0</v>
      </c>
      <c r="N50" s="157" t="n">
        <f aca="false">D50/$D$43</f>
        <v>0</v>
      </c>
      <c r="O50" s="157" t="n">
        <f aca="false">E50/$E$43</f>
        <v>0</v>
      </c>
      <c r="P50" s="215" t="n">
        <f aca="false">F50/$F$43</f>
        <v>1.77041518866505E-005</v>
      </c>
      <c r="Q50" s="215" t="n">
        <f aca="false">G50/$F$43</f>
        <v>8.17341678767033E-006</v>
      </c>
      <c r="R50" s="215" t="n">
        <f aca="false">H50/$F$43</f>
        <v>0</v>
      </c>
      <c r="S50" s="136" t="n">
        <f aca="false">I50/$I$43</f>
        <v>0</v>
      </c>
      <c r="T50" s="181" t="n">
        <f aca="false">J50/$J$43</f>
        <v>0</v>
      </c>
      <c r="U50" s="182" t="n">
        <f aca="false">K50/$K$43</f>
        <v>0</v>
      </c>
      <c r="W50" s="389"/>
      <c r="X50" s="217" t="n">
        <f aca="false">(U50-T50)*100</f>
        <v>0</v>
      </c>
    </row>
    <row r="51" customFormat="false" ht="19.5" hidden="false" customHeight="true" outlineLevel="0" collapsed="false">
      <c r="A51" s="128"/>
      <c r="C51" s="213"/>
      <c r="D51" s="130"/>
      <c r="E51" s="130"/>
      <c r="F51" s="131"/>
      <c r="G51" s="131"/>
      <c r="H51" s="131"/>
      <c r="I51" s="132"/>
      <c r="J51" s="213" t="n">
        <v>0</v>
      </c>
      <c r="K51" s="214" t="n">
        <v>0</v>
      </c>
      <c r="M51" s="134"/>
      <c r="N51" s="157"/>
      <c r="O51" s="157"/>
      <c r="P51" s="215"/>
      <c r="Q51" s="215"/>
      <c r="R51" s="215"/>
      <c r="S51" s="136"/>
      <c r="T51" s="181"/>
      <c r="U51" s="182"/>
      <c r="W51" s="389"/>
      <c r="X51" s="217"/>
    </row>
    <row r="52" customFormat="false" ht="19.5" hidden="false" customHeight="true" outlineLevel="0" collapsed="false">
      <c r="A52" s="128"/>
      <c r="B52" s="0" t="s">
        <v>93</v>
      </c>
      <c r="C52" s="213" t="n">
        <v>621343</v>
      </c>
      <c r="D52" s="130" t="n">
        <v>587791</v>
      </c>
      <c r="E52" s="130" t="n">
        <v>375598</v>
      </c>
      <c r="F52" s="131" t="n">
        <v>752849</v>
      </c>
      <c r="G52" s="131" t="n">
        <v>482145</v>
      </c>
      <c r="H52" s="131" t="n">
        <v>654885</v>
      </c>
      <c r="I52" s="132" t="n">
        <v>1060882</v>
      </c>
      <c r="J52" s="213" t="n">
        <v>775696</v>
      </c>
      <c r="K52" s="214" t="n">
        <v>896497</v>
      </c>
      <c r="M52" s="134" t="n">
        <f aca="false">C52/$C$43</f>
        <v>0.00296524893353157</v>
      </c>
      <c r="N52" s="157" t="n">
        <f aca="false">D52/$D$43</f>
        <v>0.00256250662080021</v>
      </c>
      <c r="O52" s="157" t="n">
        <f aca="false">E52/$E$43</f>
        <v>0.0016864329090582</v>
      </c>
      <c r="P52" s="215" t="n">
        <f aca="false">F52/$F$43</f>
        <v>0.00317346501040785</v>
      </c>
      <c r="Q52" s="215" t="n">
        <f aca="false">G52/$F$43</f>
        <v>0.0020323734074736</v>
      </c>
      <c r="R52" s="215" t="n">
        <f aca="false">H52/$F$43</f>
        <v>0.00276051988292598</v>
      </c>
      <c r="S52" s="136" t="n">
        <f aca="false">I52/$I$43</f>
        <v>0.00425164909193711</v>
      </c>
      <c r="T52" s="181" t="n">
        <f aca="false">J52/$J$43</f>
        <v>0.00416546307772913</v>
      </c>
      <c r="U52" s="182" t="n">
        <f aca="false">K52/$K$43</f>
        <v>0.0044876327186152</v>
      </c>
      <c r="W52" s="263" t="n">
        <f aca="false">(K52-J52)/J52</f>
        <v>0.155732400321776</v>
      </c>
      <c r="X52" s="221" t="n">
        <f aca="false">(U52-T52)*100</f>
        <v>0.0322169640886062</v>
      </c>
    </row>
    <row r="53" customFormat="false" ht="19.5" hidden="false" customHeight="true" outlineLevel="0" collapsed="false">
      <c r="A53" s="222" t="s">
        <v>27</v>
      </c>
      <c r="B53" s="223"/>
      <c r="C53" s="224" t="n">
        <v>115482949</v>
      </c>
      <c r="D53" s="273" t="n">
        <v>122418467</v>
      </c>
      <c r="E53" s="273" t="n">
        <v>129718965</v>
      </c>
      <c r="F53" s="225" t="n">
        <v>131218627</v>
      </c>
      <c r="G53" s="225" t="n">
        <v>143270209</v>
      </c>
      <c r="H53" s="225" t="n">
        <v>145850256</v>
      </c>
      <c r="I53" s="226" t="n">
        <v>143299393</v>
      </c>
      <c r="J53" s="224" t="n">
        <v>107943103</v>
      </c>
      <c r="K53" s="227" t="n">
        <v>109056270</v>
      </c>
      <c r="L53" s="112"/>
      <c r="M53" s="274" t="n">
        <f aca="false">C53/C63</f>
        <v>0.355305314832113</v>
      </c>
      <c r="N53" s="229" t="n">
        <f aca="false">D53/D63</f>
        <v>0.347977719300568</v>
      </c>
      <c r="O53" s="229" t="n">
        <f aca="false">E53/E63</f>
        <v>0.36806347918786</v>
      </c>
      <c r="P53" s="229" t="n">
        <f aca="false">F53/F63</f>
        <v>0.356135784797394</v>
      </c>
      <c r="Q53" s="229" t="n">
        <f aca="false">G53/G63</f>
        <v>0.515902135290149</v>
      </c>
      <c r="R53" s="229" t="n">
        <f aca="false">H53/H63</f>
        <v>0.544423644689858</v>
      </c>
      <c r="S53" s="231" t="n">
        <f aca="false">I53/I63</f>
        <v>0.364794847329617</v>
      </c>
      <c r="T53" s="228" t="n">
        <f aca="false">J53/J63</f>
        <v>0.366948800164779</v>
      </c>
      <c r="U53" s="276" t="n">
        <f aca="false">K53/K63</f>
        <v>0.353130789287714</v>
      </c>
      <c r="V53" s="112"/>
      <c r="W53" s="206" t="n">
        <f aca="false">(K53-J53)/J53</f>
        <v>0.0103125347434194</v>
      </c>
      <c r="X53" s="212" t="n">
        <f aca="false">(U53-T53)*100</f>
        <v>-1.3818010877065</v>
      </c>
    </row>
    <row r="54" customFormat="false" ht="19.5" hidden="false" customHeight="true" outlineLevel="0" collapsed="false">
      <c r="A54" s="128"/>
      <c r="B54" s="0" t="s">
        <v>84</v>
      </c>
      <c r="C54" s="213" t="n">
        <v>57074085</v>
      </c>
      <c r="D54" s="130" t="n">
        <v>61969326</v>
      </c>
      <c r="E54" s="130" t="n">
        <v>67200356</v>
      </c>
      <c r="F54" s="131" t="n">
        <v>70047222</v>
      </c>
      <c r="G54" s="131" t="n">
        <v>80419122</v>
      </c>
      <c r="H54" s="131" t="n">
        <v>80164986</v>
      </c>
      <c r="I54" s="132" t="n">
        <v>75814608</v>
      </c>
      <c r="J54" s="213" t="n">
        <v>57022250</v>
      </c>
      <c r="K54" s="214" t="n">
        <v>55661653</v>
      </c>
      <c r="M54" s="134" t="n">
        <f aca="false">C54/$C$53</f>
        <v>0.494220882772919</v>
      </c>
      <c r="N54" s="157" t="n">
        <f aca="false">D54/$D$53</f>
        <v>0.506208969272585</v>
      </c>
      <c r="O54" s="157" t="n">
        <f aca="false">E54/$E$53</f>
        <v>0.518045730630059</v>
      </c>
      <c r="P54" s="215" t="n">
        <f aca="false">F54/$F$53</f>
        <v>0.533820720437808</v>
      </c>
      <c r="Q54" s="215" t="n">
        <f aca="false">G54/$F$53</f>
        <v>0.612863614248913</v>
      </c>
      <c r="R54" s="215" t="n">
        <f aca="false">H54/$F$53</f>
        <v>0.610926877020288</v>
      </c>
      <c r="S54" s="136" t="n">
        <f aca="false">I54/$I$53</f>
        <v>0.529064404341196</v>
      </c>
      <c r="T54" s="181" t="n">
        <f aca="false">J54/$J$53</f>
        <v>0.528262097486673</v>
      </c>
      <c r="U54" s="182" t="n">
        <f aca="false">K54/$K$53</f>
        <v>0.510393881984044</v>
      </c>
      <c r="W54" s="261" t="n">
        <f aca="false">(K54-J54)/J54</f>
        <v>-0.0238608087194034</v>
      </c>
      <c r="X54" s="262" t="n">
        <f aca="false">(U54-T54)*100</f>
        <v>-1.78682155026295</v>
      </c>
    </row>
    <row r="55" customFormat="false" ht="19.5" hidden="false" customHeight="true" outlineLevel="0" collapsed="false">
      <c r="A55" s="128"/>
      <c r="B55" s="0" t="s">
        <v>85</v>
      </c>
      <c r="C55" s="213" t="n">
        <v>205712</v>
      </c>
      <c r="D55" s="130" t="n">
        <v>156591</v>
      </c>
      <c r="E55" s="130" t="n">
        <v>30322</v>
      </c>
      <c r="F55" s="131" t="n">
        <v>58813</v>
      </c>
      <c r="G55" s="131" t="n">
        <v>38687</v>
      </c>
      <c r="H55" s="131" t="n">
        <v>25946</v>
      </c>
      <c r="I55" s="132" t="n">
        <v>67555</v>
      </c>
      <c r="J55" s="213" t="n">
        <v>52915</v>
      </c>
      <c r="K55" s="214" t="n">
        <v>37566</v>
      </c>
      <c r="M55" s="134" t="n">
        <f aca="false">C55/$C$53</f>
        <v>0.00178131924913002</v>
      </c>
      <c r="N55" s="157" t="n">
        <f aca="false">D55/$D$53</f>
        <v>0.00127914524530029</v>
      </c>
      <c r="O55" s="157" t="n">
        <f aca="false">E55/$E$53</f>
        <v>0.000233751479592826</v>
      </c>
      <c r="P55" s="215" t="n">
        <f aca="false">F55/$F$53</f>
        <v>0.000448206183410226</v>
      </c>
      <c r="Q55" s="215" t="n">
        <f aca="false">G55/$F$53</f>
        <v>0.000294828568812871</v>
      </c>
      <c r="R55" s="215" t="n">
        <f aca="false">H55/$F$53</f>
        <v>0.000197731073653133</v>
      </c>
      <c r="S55" s="136" t="n">
        <f aca="false">I55/$I$53</f>
        <v>0.000471425583777595</v>
      </c>
      <c r="T55" s="181" t="n">
        <f aca="false">J55/$J$53</f>
        <v>0.000490211959165191</v>
      </c>
      <c r="U55" s="182" t="n">
        <f aca="false">K55/$K$53</f>
        <v>0.000344464376051006</v>
      </c>
      <c r="W55" s="389" t="n">
        <f aca="false">(K55-J55)/J55</f>
        <v>-0.290068978550506</v>
      </c>
      <c r="X55" s="217" t="n">
        <f aca="false">(U55-T55)*100</f>
        <v>-0.0145747583114185</v>
      </c>
    </row>
    <row r="56" customFormat="false" ht="19.5" hidden="false" customHeight="true" outlineLevel="0" collapsed="false">
      <c r="A56" s="128"/>
      <c r="B56" s="0" t="s">
        <v>86</v>
      </c>
      <c r="C56" s="213" t="n">
        <v>0</v>
      </c>
      <c r="D56" s="130" t="n">
        <v>0</v>
      </c>
      <c r="E56" s="130" t="n">
        <v>0</v>
      </c>
      <c r="F56" s="131" t="n">
        <v>236</v>
      </c>
      <c r="G56" s="131" t="n">
        <v>2490</v>
      </c>
      <c r="H56" s="131" t="n">
        <v>172</v>
      </c>
      <c r="I56" s="132" t="n">
        <v>0</v>
      </c>
      <c r="J56" s="213" t="n">
        <v>0</v>
      </c>
      <c r="K56" s="214" t="n">
        <v>0</v>
      </c>
      <c r="M56" s="134" t="n">
        <f aca="false">C56/$C$53</f>
        <v>0</v>
      </c>
      <c r="N56" s="157" t="n">
        <f aca="false">D56/$D$53</f>
        <v>0</v>
      </c>
      <c r="O56" s="157" t="n">
        <f aca="false">E56/$E$53</f>
        <v>0</v>
      </c>
      <c r="P56" s="215" t="n">
        <f aca="false">F56/$F$53</f>
        <v>1.79852514384257E-006</v>
      </c>
      <c r="Q56" s="215" t="n">
        <f aca="false">G56/$F$53</f>
        <v>1.89759644413899E-005</v>
      </c>
      <c r="R56" s="215" t="n">
        <f aca="false">H56/$F$53</f>
        <v>1.31078951161408E-006</v>
      </c>
      <c r="S56" s="136" t="n">
        <f aca="false">I56/$I$53</f>
        <v>0</v>
      </c>
      <c r="T56" s="181" t="n">
        <f aca="false">J56/$J$53</f>
        <v>0</v>
      </c>
      <c r="U56" s="182" t="n">
        <f aca="false">K56/$K$53</f>
        <v>0</v>
      </c>
      <c r="W56" s="389"/>
      <c r="X56" s="217" t="n">
        <f aca="false">(U56-T56)*100</f>
        <v>0</v>
      </c>
    </row>
    <row r="57" customFormat="false" ht="19.5" hidden="false" customHeight="true" outlineLevel="0" collapsed="false">
      <c r="A57" s="128"/>
      <c r="B57" s="0" t="s">
        <v>87</v>
      </c>
      <c r="C57" s="213" t="n">
        <v>33584523</v>
      </c>
      <c r="D57" s="130" t="n">
        <v>36099866</v>
      </c>
      <c r="E57" s="130" t="n">
        <v>36111331</v>
      </c>
      <c r="F57" s="131" t="n">
        <v>35650257</v>
      </c>
      <c r="G57" s="131" t="n">
        <v>37467931</v>
      </c>
      <c r="H57" s="131" t="n">
        <v>40130594</v>
      </c>
      <c r="I57" s="132" t="n">
        <v>41854868</v>
      </c>
      <c r="J57" s="213" t="n">
        <v>31980853</v>
      </c>
      <c r="K57" s="214" t="n">
        <v>33559009</v>
      </c>
      <c r="M57" s="134" t="n">
        <f aca="false">C57/$C$53</f>
        <v>0.290818023706686</v>
      </c>
      <c r="N57" s="157" t="n">
        <f aca="false">D57/$D$53</f>
        <v>0.294889054606443</v>
      </c>
      <c r="O57" s="157" t="n">
        <f aca="false">E57/$E$53</f>
        <v>0.278381276014652</v>
      </c>
      <c r="P57" s="215" t="n">
        <f aca="false">F57/$F$53</f>
        <v>0.271685947453177</v>
      </c>
      <c r="Q57" s="215" t="n">
        <f aca="false">G57/$F$53</f>
        <v>0.285538203352791</v>
      </c>
      <c r="R57" s="215" t="n">
        <f aca="false">H57/$F$53</f>
        <v>0.30583000994211</v>
      </c>
      <c r="S57" s="136" t="n">
        <f aca="false">I57/$I$53</f>
        <v>0.292079869452064</v>
      </c>
      <c r="T57" s="181" t="n">
        <f aca="false">J57/$J$53</f>
        <v>0.296275094111386</v>
      </c>
      <c r="U57" s="182" t="n">
        <f aca="false">K57/$K$53</f>
        <v>0.307721958581565</v>
      </c>
      <c r="W57" s="389" t="n">
        <f aca="false">(K57-J57)/J57</f>
        <v>0.0493469014100406</v>
      </c>
      <c r="X57" s="217" t="n">
        <f aca="false">(U57-T57)*100</f>
        <v>1.14468644701796</v>
      </c>
    </row>
    <row r="58" customFormat="false" ht="19.5" hidden="false" customHeight="true" outlineLevel="0" collapsed="false">
      <c r="A58" s="128"/>
      <c r="B58" s="0" t="s">
        <v>88</v>
      </c>
      <c r="C58" s="213" t="n">
        <v>3838992</v>
      </c>
      <c r="D58" s="130" t="n">
        <v>4275984</v>
      </c>
      <c r="E58" s="130" t="n">
        <v>3974044</v>
      </c>
      <c r="F58" s="131" t="n">
        <v>3420997</v>
      </c>
      <c r="G58" s="131" t="n">
        <v>3838142</v>
      </c>
      <c r="H58" s="131" t="n">
        <v>4145803</v>
      </c>
      <c r="I58" s="132" t="n">
        <v>3868413</v>
      </c>
      <c r="J58" s="213" t="n">
        <v>2891512</v>
      </c>
      <c r="K58" s="214" t="n">
        <v>2911406</v>
      </c>
      <c r="M58" s="134" t="n">
        <f aca="false">C58/$C$53</f>
        <v>0.0332429335520346</v>
      </c>
      <c r="N58" s="157" t="n">
        <f aca="false">D58/$D$53</f>
        <v>0.0349292398833911</v>
      </c>
      <c r="O58" s="157" t="n">
        <f aca="false">E58/$E$53</f>
        <v>0.0306357979344038</v>
      </c>
      <c r="P58" s="215" t="n">
        <f aca="false">F58/$F$53</f>
        <v>0.026070970853856</v>
      </c>
      <c r="Q58" s="215" t="n">
        <f aca="false">G58/$F$53</f>
        <v>0.0292499783586365</v>
      </c>
      <c r="R58" s="215" t="n">
        <f aca="false">H58/$F$53</f>
        <v>0.0315946226140592</v>
      </c>
      <c r="S58" s="136" t="n">
        <f aca="false">I58/$I$53</f>
        <v>0.0269953202104631</v>
      </c>
      <c r="T58" s="181" t="n">
        <f aca="false">J58/$J$53</f>
        <v>0.0267873714914421</v>
      </c>
      <c r="U58" s="182" t="n">
        <f aca="false">K58/$K$53</f>
        <v>0.0266963650966607</v>
      </c>
      <c r="W58" s="389" t="n">
        <f aca="false">(K58-J58)/J58</f>
        <v>0.00688013745057949</v>
      </c>
      <c r="X58" s="217" t="n">
        <f aca="false">(U58-T58)*100</f>
        <v>-0.00910063947814656</v>
      </c>
    </row>
    <row r="59" customFormat="false" ht="19.5" hidden="false" customHeight="true" outlineLevel="0" collapsed="false">
      <c r="A59" s="128"/>
      <c r="B59" s="0" t="s">
        <v>89</v>
      </c>
      <c r="C59" s="213"/>
      <c r="D59" s="130"/>
      <c r="E59" s="130"/>
      <c r="F59" s="131" t="n">
        <v>0</v>
      </c>
      <c r="G59" s="131" t="n">
        <v>0</v>
      </c>
      <c r="H59" s="131" t="n">
        <v>77344</v>
      </c>
      <c r="I59" s="132" t="n">
        <v>105080</v>
      </c>
      <c r="J59" s="213" t="n">
        <v>85030</v>
      </c>
      <c r="K59" s="214" t="n">
        <v>87946</v>
      </c>
      <c r="M59" s="134" t="n">
        <f aca="false">C59/$C$53</f>
        <v>0</v>
      </c>
      <c r="N59" s="157" t="n">
        <f aca="false">D59/$D$53</f>
        <v>0</v>
      </c>
      <c r="O59" s="157" t="n">
        <f aca="false">E59/$E$53</f>
        <v>0</v>
      </c>
      <c r="P59" s="215" t="n">
        <f aca="false">F59/$F$53</f>
        <v>0</v>
      </c>
      <c r="Q59" s="215" t="n">
        <f aca="false">G59/$F$53</f>
        <v>0</v>
      </c>
      <c r="R59" s="215" t="n">
        <f aca="false">H59/$F$53</f>
        <v>0.000589428511548136</v>
      </c>
      <c r="S59" s="136" t="n">
        <f aca="false">I59/$I$53</f>
        <v>0.000733289917006138</v>
      </c>
      <c r="T59" s="181" t="n">
        <f aca="false">J59/$J$53</f>
        <v>0.000787729809842506</v>
      </c>
      <c r="U59" s="182" t="n">
        <f aca="false">K59/$K$53</f>
        <v>0.000806427727630883</v>
      </c>
      <c r="W59" s="389" t="n">
        <f aca="false">(K59-J59)/J59</f>
        <v>0.0342937786663531</v>
      </c>
      <c r="X59" s="217" t="n">
        <f aca="false">(U59-T59)*100</f>
        <v>0.00186979177883771</v>
      </c>
    </row>
    <row r="60" customFormat="false" ht="19.5" hidden="false" customHeight="true" outlineLevel="0" collapsed="false">
      <c r="A60" s="128"/>
      <c r="B60" s="0" t="s">
        <v>90</v>
      </c>
      <c r="C60" s="213" t="n">
        <v>0</v>
      </c>
      <c r="D60" s="130" t="n">
        <v>0</v>
      </c>
      <c r="E60" s="130" t="n">
        <v>456</v>
      </c>
      <c r="F60" s="131" t="n">
        <v>373</v>
      </c>
      <c r="G60" s="131" t="n">
        <v>65</v>
      </c>
      <c r="H60" s="131" t="n">
        <v>1438</v>
      </c>
      <c r="I60" s="132" t="n">
        <v>1688</v>
      </c>
      <c r="J60" s="213" t="n">
        <v>1290</v>
      </c>
      <c r="K60" s="214" t="n">
        <v>12709</v>
      </c>
      <c r="M60" s="134" t="n">
        <f aca="false">C60/$C$53</f>
        <v>0</v>
      </c>
      <c r="N60" s="157" t="n">
        <f aca="false">D60/$D$53</f>
        <v>0</v>
      </c>
      <c r="O60" s="157" t="n">
        <f aca="false">E60/$E$53</f>
        <v>3.51529169231346E-006</v>
      </c>
      <c r="P60" s="215" t="n">
        <f aca="false">F60/$F$53</f>
        <v>2.84258423158169E-006</v>
      </c>
      <c r="Q60" s="215" t="n">
        <f aca="false">G60/$F$53</f>
        <v>4.95356501482065E-007</v>
      </c>
      <c r="R60" s="215" t="n">
        <f aca="false">H60/$F$53</f>
        <v>1.0958809986634E-005</v>
      </c>
      <c r="S60" s="136" t="n">
        <f aca="false">I60/$I$53</f>
        <v>1.17795334973959E-005</v>
      </c>
      <c r="T60" s="181" t="n">
        <f aca="false">J60/$J$53</f>
        <v>1.19507403821808E-005</v>
      </c>
      <c r="U60" s="182" t="n">
        <f aca="false">K60/$K$53</f>
        <v>0.000116536169813987</v>
      </c>
      <c r="W60" s="389" t="n">
        <f aca="false">(K60-J60)/J60</f>
        <v>8.85193798449612</v>
      </c>
      <c r="X60" s="217" t="n">
        <f aca="false">(U60-T60)*100</f>
        <v>0.0104585429431806</v>
      </c>
    </row>
    <row r="61" customFormat="false" ht="19.5" hidden="false" customHeight="true" outlineLevel="0" collapsed="false">
      <c r="A61" s="128"/>
      <c r="B61" s="0" t="s">
        <v>91</v>
      </c>
      <c r="C61" s="213"/>
      <c r="D61" s="130"/>
      <c r="E61" s="130"/>
      <c r="F61" s="131"/>
      <c r="G61" s="131"/>
      <c r="H61" s="131"/>
      <c r="I61" s="132"/>
      <c r="J61" s="213" t="n">
        <v>0</v>
      </c>
      <c r="K61" s="214" t="n">
        <v>2108</v>
      </c>
      <c r="M61" s="134" t="n">
        <f aca="false">C61/$C$53</f>
        <v>0</v>
      </c>
      <c r="N61" s="157" t="n">
        <f aca="false">D61/$D$53</f>
        <v>0</v>
      </c>
      <c r="O61" s="157" t="n">
        <f aca="false">E61/$E$53</f>
        <v>0</v>
      </c>
      <c r="P61" s="215" t="n">
        <f aca="false">F61/$F$53</f>
        <v>0</v>
      </c>
      <c r="Q61" s="215" t="n">
        <f aca="false">G61/$F$53</f>
        <v>0</v>
      </c>
      <c r="R61" s="215" t="n">
        <f aca="false">H61/$F$53</f>
        <v>0</v>
      </c>
      <c r="S61" s="136" t="n">
        <f aca="false">I61/$I$53</f>
        <v>0</v>
      </c>
      <c r="T61" s="181" t="n">
        <f aca="false">J61/$J$53</f>
        <v>0</v>
      </c>
      <c r="U61" s="182" t="n">
        <f aca="false">K61/$K$53</f>
        <v>1.93294709235883E-005</v>
      </c>
      <c r="W61" s="389"/>
      <c r="X61" s="217" t="n">
        <f aca="false">(U61-T61)*100</f>
        <v>0.00193294709235883</v>
      </c>
    </row>
    <row r="62" customFormat="false" ht="19.5" hidden="false" customHeight="true" outlineLevel="0" collapsed="false">
      <c r="A62" s="128"/>
      <c r="B62" s="0" t="s">
        <v>93</v>
      </c>
      <c r="C62" s="218" t="n">
        <v>20779637</v>
      </c>
      <c r="D62" s="293" t="n">
        <v>19916700</v>
      </c>
      <c r="E62" s="293" t="n">
        <v>22402456</v>
      </c>
      <c r="F62" s="131" t="n">
        <v>22040729</v>
      </c>
      <c r="G62" s="131" t="n">
        <v>21503772</v>
      </c>
      <c r="H62" s="131" t="n">
        <v>21303973</v>
      </c>
      <c r="I62" s="132" t="n">
        <v>21587181</v>
      </c>
      <c r="J62" s="213" t="n">
        <v>15909253</v>
      </c>
      <c r="K62" s="214" t="n">
        <v>16783873</v>
      </c>
      <c r="M62" s="134" t="n">
        <f aca="false">C62/$C$53</f>
        <v>0.17993684071923</v>
      </c>
      <c r="N62" s="157" t="n">
        <f aca="false">D62/$D$53</f>
        <v>0.162693590992281</v>
      </c>
      <c r="O62" s="157" t="n">
        <f aca="false">E62/$E$53</f>
        <v>0.1726999286496</v>
      </c>
      <c r="P62" s="215" t="n">
        <f aca="false">F62/$F$53</f>
        <v>0.167969513962374</v>
      </c>
      <c r="Q62" s="215" t="n">
        <f aca="false">G62/$F$53</f>
        <v>0.163877434870584</v>
      </c>
      <c r="R62" s="215" t="n">
        <f aca="false">H62/$F$53</f>
        <v>0.16235479281459</v>
      </c>
      <c r="S62" s="136" t="n">
        <f aca="false">I62/$I$53</f>
        <v>0.150643910961996</v>
      </c>
      <c r="T62" s="181" t="n">
        <f aca="false">J62/$J$53</f>
        <v>0.147385544401109</v>
      </c>
      <c r="U62" s="182" t="n">
        <f aca="false">K62/$K$53</f>
        <v>0.153901036593311</v>
      </c>
      <c r="W62" s="263" t="n">
        <f aca="false">(K62-J62)/J62</f>
        <v>0.0549755541633539</v>
      </c>
      <c r="X62" s="221" t="n">
        <f aca="false">(U62-T62)*100</f>
        <v>0.651549219220179</v>
      </c>
    </row>
    <row r="63" customFormat="false" ht="19.5" hidden="false" customHeight="true" outlineLevel="0" collapsed="false">
      <c r="A63" s="145" t="s">
        <v>39</v>
      </c>
      <c r="B63" s="234"/>
      <c r="C63" s="422" t="n">
        <f aca="false">C43+C53</f>
        <v>325024547</v>
      </c>
      <c r="D63" s="147" t="n">
        <f aca="false">D43+D53</f>
        <v>351799728</v>
      </c>
      <c r="E63" s="147" t="n">
        <f aca="false">E43+E53</f>
        <v>352436393</v>
      </c>
      <c r="F63" s="147" t="n">
        <f aca="false">F43+F53</f>
        <v>368451115</v>
      </c>
      <c r="G63" s="147" t="n">
        <f aca="false">G43+G53</f>
        <v>277708114</v>
      </c>
      <c r="H63" s="147" t="n">
        <f aca="false">H43+H53</f>
        <v>267898460</v>
      </c>
      <c r="I63" s="148" t="n">
        <f aca="false">I43+I53</f>
        <v>392821867</v>
      </c>
      <c r="J63" s="146" t="n">
        <f aca="false">J43+J53</f>
        <v>294163935</v>
      </c>
      <c r="K63" s="425" t="n">
        <f aca="false">K43+K53</f>
        <v>308826852</v>
      </c>
      <c r="M63" s="391" t="n">
        <f aca="false">M43+M53</f>
        <v>1</v>
      </c>
      <c r="N63" s="392" t="n">
        <f aca="false">N43+N53</f>
        <v>1</v>
      </c>
      <c r="O63" s="392" t="n">
        <f aca="false">O43+O53</f>
        <v>1</v>
      </c>
      <c r="P63" s="392" t="n">
        <f aca="false">P43+P53</f>
        <v>1</v>
      </c>
      <c r="Q63" s="392" t="n">
        <f aca="false">Q43+Q53</f>
        <v>1</v>
      </c>
      <c r="R63" s="392" t="n">
        <f aca="false">R43+R53</f>
        <v>1</v>
      </c>
      <c r="S63" s="393" t="n">
        <f aca="false">S43+S53</f>
        <v>1</v>
      </c>
      <c r="T63" s="394" t="n">
        <f aca="false">T53+T43</f>
        <v>1</v>
      </c>
      <c r="U63" s="154" t="n">
        <f aca="false">U53+U43</f>
        <v>1</v>
      </c>
      <c r="W63" s="179" t="n">
        <f aca="false">(K63-J63)/J63</f>
        <v>0.0498460730748656</v>
      </c>
      <c r="X63" s="395" t="n">
        <f aca="false">(U63-T63)*100</f>
        <v>0</v>
      </c>
    </row>
    <row r="64" customFormat="false" ht="19.5" hidden="false" customHeight="true" outlineLevel="0" collapsed="false">
      <c r="A64" s="128"/>
      <c r="B64" s="0" t="s">
        <v>84</v>
      </c>
      <c r="C64" s="213" t="n">
        <f aca="false">C44+C54</f>
        <v>189257389</v>
      </c>
      <c r="D64" s="130" t="n">
        <f aca="false">D44+D54</f>
        <v>202091710</v>
      </c>
      <c r="E64" s="130" t="n">
        <f aca="false">E44+E54</f>
        <v>207640835</v>
      </c>
      <c r="F64" s="130" t="n">
        <f aca="false">F44+F54</f>
        <v>219952952</v>
      </c>
      <c r="G64" s="130" t="n">
        <f aca="false">G44+G54</f>
        <v>165116613</v>
      </c>
      <c r="H64" s="130" t="n">
        <f aca="false">H44+H54</f>
        <v>155260451</v>
      </c>
      <c r="I64" s="132" t="n">
        <f aca="false">I44+I54</f>
        <v>228406078</v>
      </c>
      <c r="J64" s="287" t="n">
        <f aca="false">J44+J54</f>
        <v>171330423</v>
      </c>
      <c r="K64" s="214" t="n">
        <f aca="false">K44+K54</f>
        <v>178543476</v>
      </c>
      <c r="L64" s="133"/>
      <c r="M64" s="134" t="n">
        <f aca="false">C64/$C$63</f>
        <v>0.5822864480448</v>
      </c>
      <c r="N64" s="157" t="n">
        <f aca="false">D64/$D$63</f>
        <v>0.574451012651153</v>
      </c>
      <c r="O64" s="157" t="n">
        <f aca="false">E64/$E$63</f>
        <v>0.589158325088181</v>
      </c>
      <c r="P64" s="215" t="n">
        <f aca="false">F64/$F$63</f>
        <v>0.596966444245935</v>
      </c>
      <c r="Q64" s="215" t="n">
        <f aca="false">G64/$F$63</f>
        <v>0.448137096830335</v>
      </c>
      <c r="R64" s="215" t="n">
        <f aca="false">H64/$F$63</f>
        <v>0.421386839879695</v>
      </c>
      <c r="S64" s="136" t="n">
        <f aca="false">I64/$I$63</f>
        <v>0.581449499602322</v>
      </c>
      <c r="T64" s="181" t="n">
        <f aca="false">J64/$J$63</f>
        <v>0.582431775669577</v>
      </c>
      <c r="U64" s="182" t="n">
        <f aca="false">K64/$K$63</f>
        <v>0.578134559361438</v>
      </c>
      <c r="W64" s="261" t="n">
        <f aca="false">(K64-J64)/J64</f>
        <v>0.0421002462592414</v>
      </c>
      <c r="X64" s="262" t="n">
        <f aca="false">(U64-T64)*100</f>
        <v>-0.429721630813906</v>
      </c>
    </row>
    <row r="65" customFormat="false" ht="19.5" hidden="false" customHeight="true" outlineLevel="0" collapsed="false">
      <c r="A65" s="128"/>
      <c r="B65" s="0" t="s">
        <v>85</v>
      </c>
      <c r="C65" s="213" t="n">
        <f aca="false">C45+C55</f>
        <v>29126634</v>
      </c>
      <c r="D65" s="130" t="n">
        <f aca="false">D45+D55</f>
        <v>35911868</v>
      </c>
      <c r="E65" s="130" t="n">
        <f aca="false">E45+E55</f>
        <v>35959770</v>
      </c>
      <c r="F65" s="130" t="n">
        <f aca="false">F45+F55</f>
        <v>39228299</v>
      </c>
      <c r="G65" s="130" t="n">
        <f aca="false">G45+G55</f>
        <v>19163843</v>
      </c>
      <c r="H65" s="130" t="n">
        <f aca="false">H45+H55</f>
        <v>19187720</v>
      </c>
      <c r="I65" s="132" t="n">
        <f aca="false">I45+I55</f>
        <v>37988435</v>
      </c>
      <c r="J65" s="213" t="n">
        <f aca="false">J45+J55</f>
        <v>28652126</v>
      </c>
      <c r="K65" s="214" t="n">
        <f aca="false">K45+K55</f>
        <v>29099199</v>
      </c>
      <c r="L65" s="133"/>
      <c r="M65" s="134" t="n">
        <f aca="false">C65/$C$63</f>
        <v>0.0896136438581053</v>
      </c>
      <c r="N65" s="157" t="n">
        <f aca="false">D65/$D$63</f>
        <v>0.102080431398173</v>
      </c>
      <c r="O65" s="157" t="n">
        <f aca="false">E65/$E$63</f>
        <v>0.102031943108668</v>
      </c>
      <c r="P65" s="215" t="n">
        <f aca="false">F65/$F$63</f>
        <v>0.106468124000656</v>
      </c>
      <c r="Q65" s="215" t="n">
        <f aca="false">G65/$F$63</f>
        <v>0.0520119012260283</v>
      </c>
      <c r="R65" s="215" t="n">
        <f aca="false">H65/$F$63</f>
        <v>0.0520767049381843</v>
      </c>
      <c r="S65" s="136" t="n">
        <f aca="false">I65/$I$63</f>
        <v>0.0967065181226278</v>
      </c>
      <c r="T65" s="181" t="n">
        <f aca="false">J65/$J$63</f>
        <v>0.0974018993864765</v>
      </c>
      <c r="U65" s="182" t="n">
        <f aca="false">K65/$K$63</f>
        <v>0.0942249639613592</v>
      </c>
      <c r="W65" s="389" t="n">
        <f aca="false">(K65-J65)/J65</f>
        <v>0.0156034843627311</v>
      </c>
      <c r="X65" s="217" t="n">
        <f aca="false">(U65-T65)*100</f>
        <v>-0.317693542511729</v>
      </c>
    </row>
    <row r="66" customFormat="false" ht="19.5" hidden="false" customHeight="true" outlineLevel="0" collapsed="false">
      <c r="A66" s="128"/>
      <c r="B66" s="0" t="s">
        <v>86</v>
      </c>
      <c r="C66" s="213" t="n">
        <f aca="false">C46+C56</f>
        <v>40804</v>
      </c>
      <c r="D66" s="130" t="n">
        <f aca="false">D46+D56</f>
        <v>80734</v>
      </c>
      <c r="E66" s="130" t="n">
        <f aca="false">E46+E56</f>
        <v>122357</v>
      </c>
      <c r="F66" s="130" t="n">
        <f aca="false">F46+F56</f>
        <v>61316</v>
      </c>
      <c r="G66" s="130" t="n">
        <f aca="false">G46+G56</f>
        <v>53636</v>
      </c>
      <c r="H66" s="130" t="n">
        <f aca="false">H46+H56</f>
        <v>36811</v>
      </c>
      <c r="I66" s="132" t="n">
        <f aca="false">I46+I56</f>
        <v>24443</v>
      </c>
      <c r="J66" s="213" t="n">
        <f aca="false">J46+J56</f>
        <v>18808</v>
      </c>
      <c r="K66" s="214" t="n">
        <f aca="false">K46+K56</f>
        <v>22638</v>
      </c>
      <c r="L66" s="133"/>
      <c r="M66" s="134" t="n">
        <f aca="false">C66/$C$63</f>
        <v>0.000125541287193918</v>
      </c>
      <c r="N66" s="157" t="n">
        <f aca="false">D66/$D$63</f>
        <v>0.000229488523083793</v>
      </c>
      <c r="O66" s="157" t="n">
        <f aca="false">E66/$E$63</f>
        <v>0.00034717470281226</v>
      </c>
      <c r="P66" s="215" t="n">
        <f aca="false">F66/$F$63</f>
        <v>0.000166415563703749</v>
      </c>
      <c r="Q66" s="215" t="n">
        <f aca="false">G66/$F$63</f>
        <v>0.000145571550244868</v>
      </c>
      <c r="R66" s="215" t="n">
        <f aca="false">H66/$F$63</f>
        <v>9.99074191972523E-005</v>
      </c>
      <c r="S66" s="136" t="n">
        <f aca="false">I66/$I$63</f>
        <v>6.22241327517544E-005</v>
      </c>
      <c r="T66" s="181" t="n">
        <f aca="false">J66/$J$63</f>
        <v>6.39371376372158E-005</v>
      </c>
      <c r="U66" s="182" t="n">
        <f aca="false">K66/$K$63</f>
        <v>7.33032113412211E-005</v>
      </c>
      <c r="W66" s="389" t="n">
        <f aca="false">(K66-J66)/J66</f>
        <v>0.203636750319013</v>
      </c>
      <c r="X66" s="217" t="n">
        <f aca="false">(U66-T66)*100</f>
        <v>0.000936607370400528</v>
      </c>
    </row>
    <row r="67" customFormat="false" ht="19.5" hidden="false" customHeight="true" outlineLevel="0" collapsed="false">
      <c r="A67" s="128"/>
      <c r="B67" s="0" t="s">
        <v>87</v>
      </c>
      <c r="C67" s="213" t="n">
        <f aca="false">C47+C57</f>
        <v>73977599</v>
      </c>
      <c r="D67" s="130" t="n">
        <f aca="false">D47+D57</f>
        <v>79685810</v>
      </c>
      <c r="E67" s="130" t="n">
        <f aca="false">E47+E57</f>
        <v>72249203</v>
      </c>
      <c r="F67" s="130" t="n">
        <f aca="false">F47+F57</f>
        <v>74198878</v>
      </c>
      <c r="G67" s="130" t="n">
        <f aca="false">G47+G57</f>
        <v>62360400</v>
      </c>
      <c r="H67" s="130" t="n">
        <f aca="false">H47+H57</f>
        <v>63064339</v>
      </c>
      <c r="I67" s="132" t="n">
        <f aca="false">I47+I57</f>
        <v>90100144</v>
      </c>
      <c r="J67" s="213" t="n">
        <f aca="false">J47+J57</f>
        <v>67487801</v>
      </c>
      <c r="K67" s="214" t="n">
        <f aca="false">K47+K57</f>
        <v>72193278</v>
      </c>
      <c r="L67" s="133"/>
      <c r="M67" s="134" t="n">
        <f aca="false">C67/$C$63</f>
        <v>0.227606190617966</v>
      </c>
      <c r="N67" s="157" t="n">
        <f aca="false">D67/$D$63</f>
        <v>0.226509015379341</v>
      </c>
      <c r="O67" s="157" t="n">
        <f aca="false">E67/$E$63</f>
        <v>0.204999269187277</v>
      </c>
      <c r="P67" s="215" t="n">
        <f aca="false">F67/$F$63</f>
        <v>0.201380522352334</v>
      </c>
      <c r="Q67" s="215" t="n">
        <f aca="false">G67/$F$63</f>
        <v>0.169250132409017</v>
      </c>
      <c r="R67" s="215" t="n">
        <f aca="false">H67/$F$63</f>
        <v>0.171160668084829</v>
      </c>
      <c r="S67" s="136" t="n">
        <f aca="false">I67/$I$63</f>
        <v>0.229366416610407</v>
      </c>
      <c r="T67" s="181" t="n">
        <f aca="false">J67/$J$63</f>
        <v>0.229422417129415</v>
      </c>
      <c r="U67" s="182" t="n">
        <f aca="false">K67/$K$63</f>
        <v>0.233766194657193</v>
      </c>
      <c r="W67" s="389" t="n">
        <f aca="false">(K67-J67)/J67</f>
        <v>0.0697233711911876</v>
      </c>
      <c r="X67" s="217" t="n">
        <f aca="false">(U67-T67)*100</f>
        <v>0.434377752777798</v>
      </c>
    </row>
    <row r="68" customFormat="false" ht="19.5" hidden="false" customHeight="true" outlineLevel="0" collapsed="false">
      <c r="A68" s="128"/>
      <c r="B68" s="0" t="s">
        <v>88</v>
      </c>
      <c r="C68" s="213" t="n">
        <f aca="false">C48+C58</f>
        <v>11221141</v>
      </c>
      <c r="D68" s="130" t="n">
        <f aca="false">D48+D58</f>
        <v>13525115</v>
      </c>
      <c r="E68" s="130" t="n">
        <f aca="false">E48+E58</f>
        <v>13685718</v>
      </c>
      <c r="F68" s="130" t="n">
        <f aca="false">F48+F58</f>
        <v>12211519</v>
      </c>
      <c r="G68" s="130" t="n">
        <f aca="false">G48+G58</f>
        <v>9025701</v>
      </c>
      <c r="H68" s="130" t="n">
        <f aca="false">H48+H58</f>
        <v>8271724</v>
      </c>
      <c r="I68" s="132" t="n">
        <f aca="false">I48+I58</f>
        <v>13504180</v>
      </c>
      <c r="J68" s="213" t="n">
        <f aca="false">J48+J58</f>
        <v>9867787</v>
      </c>
      <c r="K68" s="214" t="n">
        <f aca="false">K48+K58</f>
        <v>11129154</v>
      </c>
      <c r="L68" s="133"/>
      <c r="M68" s="134" t="n">
        <f aca="false">C68/$C$63</f>
        <v>0.0345239801226459</v>
      </c>
      <c r="N68" s="157" t="n">
        <f aca="false">D68/$D$63</f>
        <v>0.0384454958987348</v>
      </c>
      <c r="O68" s="157" t="n">
        <f aca="false">E68/$E$63</f>
        <v>0.0388317389231707</v>
      </c>
      <c r="P68" s="215" t="n">
        <f aca="false">F68/$F$63</f>
        <v>0.0331428471861186</v>
      </c>
      <c r="Q68" s="215" t="n">
        <f aca="false">G68/$F$63</f>
        <v>0.0244963324374795</v>
      </c>
      <c r="R68" s="215" t="n">
        <f aca="false">H68/$F$63</f>
        <v>0.0224499904146036</v>
      </c>
      <c r="S68" s="136" t="n">
        <f aca="false">I68/$I$63</f>
        <v>0.0343773632133366</v>
      </c>
      <c r="T68" s="181" t="n">
        <f aca="false">J68/$J$63</f>
        <v>0.0335451964905215</v>
      </c>
      <c r="U68" s="182" t="n">
        <f aca="false">K68/$K$63</f>
        <v>0.0360368728558616</v>
      </c>
      <c r="W68" s="389" t="n">
        <f aca="false">(K68-J68)/J68</f>
        <v>0.127826735619648</v>
      </c>
      <c r="X68" s="217" t="n">
        <f aca="false">(U68-T68)*100</f>
        <v>0.249167636534012</v>
      </c>
    </row>
    <row r="69" customFormat="false" ht="19.5" hidden="false" customHeight="true" outlineLevel="0" collapsed="false">
      <c r="A69" s="128"/>
      <c r="B69" s="0" t="s">
        <v>89</v>
      </c>
      <c r="C69" s="213" t="n">
        <f aca="false">C49+C59</f>
        <v>0</v>
      </c>
      <c r="D69" s="130" t="n">
        <f aca="false">D49+D59</f>
        <v>0</v>
      </c>
      <c r="E69" s="130" t="n">
        <f aca="false">E49+E59</f>
        <v>0</v>
      </c>
      <c r="F69" s="130" t="n">
        <f aca="false">F49+F59</f>
        <v>0</v>
      </c>
      <c r="G69" s="130" t="n">
        <f aca="false">G49+G59</f>
        <v>0</v>
      </c>
      <c r="H69" s="130" t="n">
        <f aca="false">H49+H59</f>
        <v>117119</v>
      </c>
      <c r="I69" s="132" t="n">
        <f aca="false">I49+I59</f>
        <v>148836</v>
      </c>
      <c r="J69" s="213" t="n">
        <f aca="false">J49+J59</f>
        <v>120751</v>
      </c>
      <c r="K69" s="214" t="n">
        <f aca="false">K49+K59</f>
        <v>143920</v>
      </c>
      <c r="L69" s="133"/>
      <c r="M69" s="134" t="n">
        <f aca="false">C69/$C$63</f>
        <v>0</v>
      </c>
      <c r="N69" s="157" t="n">
        <f aca="false">D69/$D$63</f>
        <v>0</v>
      </c>
      <c r="O69" s="157" t="n">
        <f aca="false">E69/$E$63</f>
        <v>0</v>
      </c>
      <c r="P69" s="215" t="n">
        <f aca="false">F69/$F$63</f>
        <v>0</v>
      </c>
      <c r="Q69" s="215" t="n">
        <f aca="false">G69/$F$63</f>
        <v>0</v>
      </c>
      <c r="R69" s="215" t="n">
        <f aca="false">H69/$F$63</f>
        <v>0.000317868491183695</v>
      </c>
      <c r="S69" s="136" t="n">
        <f aca="false">I69/$I$63</f>
        <v>0.000378889294368126</v>
      </c>
      <c r="T69" s="181" t="n">
        <f aca="false">J69/$J$63</f>
        <v>0.000410488797683509</v>
      </c>
      <c r="U69" s="182" t="n">
        <f aca="false">K69/$K$63</f>
        <v>0.000466021652806279</v>
      </c>
      <c r="W69" s="389" t="n">
        <f aca="false">(K69-J69)/J69</f>
        <v>0.19187418737733</v>
      </c>
      <c r="X69" s="217" t="n">
        <f aca="false">(U69-T69)*100</f>
        <v>0.00555328551227693</v>
      </c>
    </row>
    <row r="70" customFormat="false" ht="19.5" hidden="false" customHeight="true" outlineLevel="0" collapsed="false">
      <c r="A70" s="128"/>
      <c r="B70" s="0" t="s">
        <v>90</v>
      </c>
      <c r="C70" s="213" t="n">
        <f aca="false">C50+C60</f>
        <v>0</v>
      </c>
      <c r="D70" s="130" t="n">
        <f aca="false">D50+D60</f>
        <v>0</v>
      </c>
      <c r="E70" s="130" t="n">
        <f aca="false">E50+E60</f>
        <v>456</v>
      </c>
      <c r="F70" s="130" t="n">
        <f aca="false">F50+F60</f>
        <v>4573</v>
      </c>
      <c r="G70" s="130" t="n">
        <f aca="false">G50+G60</f>
        <v>2004</v>
      </c>
      <c r="H70" s="130" t="n">
        <f aca="false">H50+H60</f>
        <v>1438</v>
      </c>
      <c r="I70" s="132" t="n">
        <f aca="false">I50+I60</f>
        <v>1688</v>
      </c>
      <c r="J70" s="213" t="n">
        <f aca="false">J50+J60</f>
        <v>1290</v>
      </c>
      <c r="K70" s="214" t="n">
        <f aca="false">K50+K60</f>
        <v>12709</v>
      </c>
      <c r="L70" s="133"/>
      <c r="M70" s="134" t="n">
        <f aca="false">C70/$C$63</f>
        <v>0</v>
      </c>
      <c r="N70" s="157" t="n">
        <f aca="false">D70/$D$63</f>
        <v>0</v>
      </c>
      <c r="O70" s="157" t="n">
        <f aca="false">E70/$E$63</f>
        <v>1.29385049063307E-006</v>
      </c>
      <c r="P70" s="215" t="n">
        <f aca="false">F70/$F$63</f>
        <v>1.2411415826493E-005</v>
      </c>
      <c r="Q70" s="215" t="n">
        <f aca="false">G70/$F$63</f>
        <v>5.43898476192697E-006</v>
      </c>
      <c r="R70" s="215" t="n">
        <f aca="false">H70/$F$63</f>
        <v>3.90282439503542E-006</v>
      </c>
      <c r="S70" s="136" t="n">
        <f aca="false">I70/$I$63</f>
        <v>4.29711312379665E-006</v>
      </c>
      <c r="T70" s="181" t="n">
        <f aca="false">J70/$J$63</f>
        <v>4.38530984432201E-006</v>
      </c>
      <c r="U70" s="182" t="n">
        <f aca="false">K70/$K$63</f>
        <v>4.11525096269802E-005</v>
      </c>
      <c r="W70" s="389" t="n">
        <f aca="false">(K70-J70)/J70</f>
        <v>8.85193798449612</v>
      </c>
      <c r="X70" s="217" t="n">
        <f aca="false">(U70-T70)*100</f>
        <v>0.00367671997826582</v>
      </c>
    </row>
    <row r="71" customFormat="false" ht="19.5" hidden="false" customHeight="true" outlineLevel="0" collapsed="false">
      <c r="A71" s="128"/>
      <c r="B71" s="0" t="s">
        <v>91</v>
      </c>
      <c r="C71" s="213" t="n">
        <f aca="false">C51+C61</f>
        <v>0</v>
      </c>
      <c r="D71" s="130" t="n">
        <f aca="false">D51+D61</f>
        <v>0</v>
      </c>
      <c r="E71" s="130" t="n">
        <f aca="false">E51+E61</f>
        <v>0</v>
      </c>
      <c r="F71" s="130" t="n">
        <f aca="false">F51+F61</f>
        <v>0</v>
      </c>
      <c r="G71" s="130" t="n">
        <f aca="false">G51+G61</f>
        <v>0</v>
      </c>
      <c r="H71" s="130" t="n">
        <f aca="false">H51+H61</f>
        <v>0</v>
      </c>
      <c r="I71" s="132" t="n">
        <f aca="false">I51+I61</f>
        <v>0</v>
      </c>
      <c r="J71" s="213" t="n">
        <f aca="false">J51+J61</f>
        <v>0</v>
      </c>
      <c r="K71" s="132" t="n">
        <f aca="false">K51+K61</f>
        <v>2108</v>
      </c>
      <c r="L71" s="133"/>
      <c r="M71" s="134" t="n">
        <f aca="false">C71/$C$63</f>
        <v>0</v>
      </c>
      <c r="N71" s="157" t="n">
        <f aca="false">D71/$D$63</f>
        <v>0</v>
      </c>
      <c r="O71" s="157" t="n">
        <f aca="false">E71/$E$63</f>
        <v>0</v>
      </c>
      <c r="P71" s="215" t="n">
        <f aca="false">F71/$F$63</f>
        <v>0</v>
      </c>
      <c r="Q71" s="215" t="n">
        <f aca="false">G71/$F$63</f>
        <v>0</v>
      </c>
      <c r="R71" s="215" t="n">
        <f aca="false">H71/$F$63</f>
        <v>0</v>
      </c>
      <c r="S71" s="136" t="n">
        <f aca="false">I71/$I$63</f>
        <v>0</v>
      </c>
      <c r="T71" s="181" t="n">
        <f aca="false">J71/$J$63</f>
        <v>0</v>
      </c>
      <c r="U71" s="182" t="n">
        <f aca="false">K71/$K$63</f>
        <v>6.82583132376067E-006</v>
      </c>
      <c r="W71" s="389"/>
      <c r="X71" s="217" t="n">
        <f aca="false">(U71-T71)*100</f>
        <v>0.000682583132376067</v>
      </c>
    </row>
    <row r="72" customFormat="false" ht="19.5" hidden="false" customHeight="true" outlineLevel="0" collapsed="false">
      <c r="A72" s="291"/>
      <c r="B72" s="292" t="s">
        <v>93</v>
      </c>
      <c r="C72" s="218" t="n">
        <f aca="false">C52+C62</f>
        <v>21400980</v>
      </c>
      <c r="D72" s="293" t="n">
        <f aca="false">D52+D62</f>
        <v>20504491</v>
      </c>
      <c r="E72" s="293" t="n">
        <f aca="false">E52+E62</f>
        <v>22778054</v>
      </c>
      <c r="F72" s="293" t="n">
        <f aca="false">F52+F62</f>
        <v>22793578</v>
      </c>
      <c r="G72" s="293" t="n">
        <f aca="false">G52+G62</f>
        <v>21985917</v>
      </c>
      <c r="H72" s="293" t="n">
        <f aca="false">H52+H62</f>
        <v>21958858</v>
      </c>
      <c r="I72" s="140" t="n">
        <f aca="false">I52+I62</f>
        <v>22648063</v>
      </c>
      <c r="J72" s="218" t="n">
        <f aca="false">J52+J62</f>
        <v>16684949</v>
      </c>
      <c r="K72" s="294" t="n">
        <f aca="false">K52+K62</f>
        <v>17680370</v>
      </c>
      <c r="L72" s="133"/>
      <c r="M72" s="295" t="n">
        <f aca="false">C72/$C$63</f>
        <v>0.0658441960692895</v>
      </c>
      <c r="N72" s="141" t="n">
        <f aca="false">D72/$D$63</f>
        <v>0.0582845561495147</v>
      </c>
      <c r="O72" s="141" t="n">
        <f aca="false">E72/$E$63</f>
        <v>0.0646302551394004</v>
      </c>
      <c r="P72" s="233" t="n">
        <f aca="false">F72/$F$63</f>
        <v>0.061863235235426</v>
      </c>
      <c r="Q72" s="233" t="n">
        <f aca="false">G72/$F$63</f>
        <v>0.0596711913872211</v>
      </c>
      <c r="R72" s="233" t="n">
        <f aca="false">H72/$F$63</f>
        <v>0.0595977515226138</v>
      </c>
      <c r="S72" s="142" t="n">
        <f aca="false">I72/$I$63</f>
        <v>0.0576547919110623</v>
      </c>
      <c r="T72" s="183" t="n">
        <f aca="false">J72/$J$63</f>
        <v>0.0567199000788455</v>
      </c>
      <c r="U72" s="296" t="n">
        <f aca="false">K72/$K$63</f>
        <v>0.0572501059590505</v>
      </c>
      <c r="W72" s="263" t="n">
        <f aca="false">(K72-J72)/J72</f>
        <v>0.0596598167606026</v>
      </c>
      <c r="X72" s="221" t="n">
        <f aca="false">(U72-T72)*100</f>
        <v>0.0530205880204991</v>
      </c>
    </row>
    <row r="73" customFormat="false" ht="19.5" hidden="false" customHeight="true" outlineLevel="0" collapsed="false">
      <c r="C73" s="133"/>
      <c r="D73" s="133"/>
      <c r="E73" s="133"/>
      <c r="F73" s="133"/>
      <c r="G73" s="133"/>
      <c r="H73" s="133"/>
      <c r="M73" s="137"/>
    </row>
    <row r="74" customFormat="false" ht="19.5" hidden="false" customHeight="true" outlineLevel="0" collapsed="false"/>
    <row r="75" customFormat="false" ht="15" hidden="false" customHeight="false" outlineLevel="0" collapsed="false">
      <c r="A75" s="112" t="s">
        <v>43</v>
      </c>
      <c r="M75" s="112" t="str">
        <f aca="false">W3</f>
        <v>VARIAÇÃO (JAN-SET)</v>
      </c>
    </row>
    <row r="76" customFormat="false" ht="15.75" hidden="false" customHeight="false" outlineLevel="0" collapsed="false"/>
    <row r="77" customFormat="false" ht="24" hidden="false" customHeight="true" outlineLevel="0" collapsed="false">
      <c r="A77" s="386" t="s">
        <v>83</v>
      </c>
      <c r="B77" s="386"/>
      <c r="C77" s="194" t="n">
        <v>2016</v>
      </c>
      <c r="D77" s="122" t="n">
        <v>2017</v>
      </c>
      <c r="E77" s="122" t="n">
        <v>2018</v>
      </c>
      <c r="F77" s="122" t="n">
        <v>2019</v>
      </c>
      <c r="G77" s="122" t="n">
        <v>2020</v>
      </c>
      <c r="H77" s="122" t="n">
        <v>2021</v>
      </c>
      <c r="I77" s="267" t="n">
        <v>2022</v>
      </c>
      <c r="J77" s="120" t="str">
        <f aca="false">J5</f>
        <v>janeiro - setembro</v>
      </c>
      <c r="K77" s="120"/>
      <c r="M77" s="159" t="s">
        <v>69</v>
      </c>
    </row>
    <row r="78" customFormat="false" ht="20.25" hidden="false" customHeight="true" outlineLevel="0" collapsed="false">
      <c r="A78" s="386"/>
      <c r="B78" s="386"/>
      <c r="C78" s="194"/>
      <c r="D78" s="122"/>
      <c r="E78" s="122"/>
      <c r="F78" s="122"/>
      <c r="G78" s="122"/>
      <c r="H78" s="122"/>
      <c r="I78" s="267"/>
      <c r="J78" s="124" t="n">
        <v>2022</v>
      </c>
      <c r="K78" s="125" t="n">
        <v>2023</v>
      </c>
      <c r="M78" s="159"/>
    </row>
    <row r="79" customFormat="false" ht="19.5" hidden="false" customHeight="true" outlineLevel="0" collapsed="false">
      <c r="A79" s="222" t="s">
        <v>28</v>
      </c>
      <c r="B79" s="223"/>
      <c r="C79" s="297" t="n">
        <f aca="false">C43/C7</f>
        <v>4.36072674617638</v>
      </c>
      <c r="D79" s="298" t="n">
        <f aca="false">D43/D7</f>
        <v>4.36886604855685</v>
      </c>
      <c r="E79" s="298" t="n">
        <f aca="false">E43/E7</f>
        <v>4.25539635466219</v>
      </c>
      <c r="F79" s="431" t="n">
        <f aca="false">F43/F7</f>
        <v>4.27964609720231</v>
      </c>
      <c r="G79" s="431" t="n">
        <f aca="false">G43/G7</f>
        <v>4.27159374489635</v>
      </c>
      <c r="H79" s="431" t="n">
        <f aca="false">H43/H7</f>
        <v>4.32613428709841</v>
      </c>
      <c r="I79" s="432" t="n">
        <f aca="false">I43/I7</f>
        <v>4.59189258169552</v>
      </c>
      <c r="J79" s="461" t="n">
        <f aca="false">J43/J7</f>
        <v>4.60584697071321</v>
      </c>
      <c r="K79" s="462" t="n">
        <f aca="false">K43/K7</f>
        <v>4.59217761131326</v>
      </c>
      <c r="L79" s="463"/>
      <c r="M79" s="244" t="n">
        <f aca="false">(K79-J79)/J79</f>
        <v>-0.00296782752159672</v>
      </c>
    </row>
    <row r="80" customFormat="false" ht="19.5" hidden="false" customHeight="true" outlineLevel="0" collapsed="false">
      <c r="A80" s="128"/>
      <c r="B80" s="388" t="s">
        <v>84</v>
      </c>
      <c r="C80" s="300" t="n">
        <f aca="false">C44/C8</f>
        <v>4.0522028895672</v>
      </c>
      <c r="D80" s="301" t="n">
        <f aca="false">D44/D8</f>
        <v>4.03196164372556</v>
      </c>
      <c r="E80" s="301" t="n">
        <f aca="false">E44/E8</f>
        <v>3.97302580981244</v>
      </c>
      <c r="F80" s="435" t="n">
        <f aca="false">F44/F8</f>
        <v>4.01017614861407</v>
      </c>
      <c r="G80" s="435" t="n">
        <f aca="false">G44/G8</f>
        <v>4.05520678839702</v>
      </c>
      <c r="H80" s="435" t="n">
        <f aca="false">H44/H8</f>
        <v>4.05241087408982</v>
      </c>
      <c r="I80" s="436" t="n">
        <f aca="false">I44/I8</f>
        <v>4.222273627757</v>
      </c>
      <c r="J80" s="300" t="n">
        <f aca="false">J44/J8</f>
        <v>4.24992442330548</v>
      </c>
      <c r="K80" s="438" t="n">
        <f aca="false">K44/K8</f>
        <v>4.22468292829168</v>
      </c>
      <c r="L80" s="464"/>
      <c r="M80" s="264" t="n">
        <f aca="false">(K80-J80)/J80</f>
        <v>-0.00593928091412365</v>
      </c>
    </row>
    <row r="81" customFormat="false" ht="19.5" hidden="false" customHeight="true" outlineLevel="0" collapsed="false">
      <c r="A81" s="128"/>
      <c r="B81" s="388" t="s">
        <v>85</v>
      </c>
      <c r="C81" s="300" t="n">
        <f aca="false">C45/C9</f>
        <v>4.82324375816773</v>
      </c>
      <c r="D81" s="301" t="n">
        <f aca="false">D45/D9</f>
        <v>4.94572292685491</v>
      </c>
      <c r="E81" s="301" t="n">
        <f aca="false">E45/E9</f>
        <v>4.63373914317455</v>
      </c>
      <c r="F81" s="435" t="n">
        <f aca="false">F45/F9</f>
        <v>4.46430650641606</v>
      </c>
      <c r="G81" s="435" t="n">
        <f aca="false">G45/G9</f>
        <v>4.10300661581626</v>
      </c>
      <c r="H81" s="435" t="n">
        <f aca="false">H45/H9</f>
        <v>4.16916314626925</v>
      </c>
      <c r="I81" s="436" t="n">
        <f aca="false">I45/I9</f>
        <v>4.58019976792744</v>
      </c>
      <c r="J81" s="300" t="n">
        <f aca="false">J45/J9</f>
        <v>4.56589891459522</v>
      </c>
      <c r="K81" s="438" t="n">
        <f aca="false">K45/K9</f>
        <v>4.68266993865822</v>
      </c>
      <c r="L81" s="464"/>
      <c r="M81" s="265" t="n">
        <f aca="false">(K81-J81)/J81</f>
        <v>0.0255745968640981</v>
      </c>
    </row>
    <row r="82" customFormat="false" ht="19.5" hidden="false" customHeight="true" outlineLevel="0" collapsed="false">
      <c r="A82" s="128"/>
      <c r="B82" s="388" t="s">
        <v>86</v>
      </c>
      <c r="C82" s="300" t="n">
        <f aca="false">C46/C10</f>
        <v>1.20004705605553</v>
      </c>
      <c r="D82" s="301" t="n">
        <f aca="false">D46/D10</f>
        <v>1.72239882234975</v>
      </c>
      <c r="E82" s="301" t="n">
        <f aca="false">E46/E10</f>
        <v>1.72869454648206</v>
      </c>
      <c r="F82" s="435" t="n">
        <f aca="false">F46/F10</f>
        <v>1.39007737824306</v>
      </c>
      <c r="G82" s="435" t="n">
        <f aca="false">G46/G10</f>
        <v>1.36487604408507</v>
      </c>
      <c r="H82" s="435" t="n">
        <f aca="false">H46/H10</f>
        <v>1.3573016225828</v>
      </c>
      <c r="I82" s="436" t="n">
        <f aca="false">I46/I10</f>
        <v>1.57402279605899</v>
      </c>
      <c r="J82" s="300" t="n">
        <f aca="false">J46/J10</f>
        <v>1.47966328376996</v>
      </c>
      <c r="K82" s="438" t="n">
        <f aca="false">K46/K10</f>
        <v>1.93107566322614</v>
      </c>
      <c r="L82" s="464"/>
      <c r="M82" s="265" t="n">
        <f aca="false">(K82-J82)/J82</f>
        <v>0.305077773036337</v>
      </c>
    </row>
    <row r="83" customFormat="false" ht="19.5" hidden="false" customHeight="true" outlineLevel="0" collapsed="false">
      <c r="A83" s="128"/>
      <c r="B83" s="388" t="s">
        <v>87</v>
      </c>
      <c r="C83" s="300" t="n">
        <f aca="false">C47/C11</f>
        <v>5.68278410736788</v>
      </c>
      <c r="D83" s="301" t="n">
        <f aca="false">D47/D11</f>
        <v>5.58183944295768</v>
      </c>
      <c r="E83" s="301" t="n">
        <f aca="false">E47/E11</f>
        <v>5.3659016515151</v>
      </c>
      <c r="F83" s="435" t="n">
        <f aca="false">F47/F11</f>
        <v>5.53880745137781</v>
      </c>
      <c r="G83" s="435" t="n">
        <f aca="false">G47/G11</f>
        <v>5.58276189897347</v>
      </c>
      <c r="H83" s="435" t="n">
        <f aca="false">H47/H11</f>
        <v>5.97699116889345</v>
      </c>
      <c r="I83" s="436" t="n">
        <f aca="false">I47/I11</f>
        <v>6.39253787270489</v>
      </c>
      <c r="J83" s="300" t="n">
        <f aca="false">J47/J11</f>
        <v>6.41126674299697</v>
      </c>
      <c r="K83" s="438" t="n">
        <f aca="false">K47/K11</f>
        <v>6.76604911472274</v>
      </c>
      <c r="L83" s="464"/>
      <c r="M83" s="265" t="n">
        <f aca="false">(K83-J83)/J83</f>
        <v>0.0553373281673694</v>
      </c>
    </row>
    <row r="84" customFormat="false" ht="19.5" hidden="false" customHeight="true" outlineLevel="0" collapsed="false">
      <c r="A84" s="128"/>
      <c r="B84" s="0" t="s">
        <v>88</v>
      </c>
      <c r="C84" s="300" t="n">
        <f aca="false">C48/C12</f>
        <v>3.76352997915876</v>
      </c>
      <c r="D84" s="301" t="n">
        <f aca="false">D48/D12</f>
        <v>3.70283832209233</v>
      </c>
      <c r="E84" s="301" t="n">
        <f aca="false">E48/E12</f>
        <v>4.24124275379091</v>
      </c>
      <c r="F84" s="435" t="n">
        <f aca="false">F48/F12</f>
        <v>4.59186634962557</v>
      </c>
      <c r="G84" s="435" t="n">
        <f aca="false">G48/G12</f>
        <v>4.37622817710552</v>
      </c>
      <c r="H84" s="435" t="n">
        <f aca="false">H48/H12</f>
        <v>4.13832355569642</v>
      </c>
      <c r="I84" s="436" t="n">
        <f aca="false">I48/I12</f>
        <v>4.90897943130676</v>
      </c>
      <c r="J84" s="300" t="n">
        <f aca="false">J48/J12</f>
        <v>4.88357514571045</v>
      </c>
      <c r="K84" s="438" t="n">
        <f aca="false">K48/K12</f>
        <v>3.85165652556617</v>
      </c>
      <c r="L84" s="464"/>
      <c r="M84" s="265" t="n">
        <f aca="false">(K84-J84)/J84</f>
        <v>-0.211303929878233</v>
      </c>
    </row>
    <row r="85" customFormat="false" ht="19.5" hidden="false" customHeight="true" outlineLevel="0" collapsed="false">
      <c r="A85" s="128"/>
      <c r="B85" s="388" t="s">
        <v>89</v>
      </c>
      <c r="C85" s="300"/>
      <c r="D85" s="301"/>
      <c r="E85" s="301"/>
      <c r="F85" s="435"/>
      <c r="G85" s="435"/>
      <c r="H85" s="435" t="n">
        <f aca="false">H49/H13</f>
        <v>5.88387573964497</v>
      </c>
      <c r="I85" s="436" t="n">
        <f aca="false">I49/I13</f>
        <v>7.69268635724332</v>
      </c>
      <c r="J85" s="300" t="n">
        <f aca="false">J49/J13</f>
        <v>7.36515463917526</v>
      </c>
      <c r="K85" s="438" t="n">
        <f aca="false">K49/K13</f>
        <v>8.01460481099656</v>
      </c>
      <c r="L85" s="464"/>
      <c r="M85" s="265" t="n">
        <f aca="false">(K85-J85)/J85</f>
        <v>0.0881787557272567</v>
      </c>
    </row>
    <row r="86" customFormat="false" ht="19.5" hidden="false" customHeight="true" outlineLevel="0" collapsed="false">
      <c r="A86" s="128"/>
      <c r="B86" s="0" t="s">
        <v>90</v>
      </c>
      <c r="C86" s="300"/>
      <c r="D86" s="301"/>
      <c r="E86" s="301"/>
      <c r="F86" s="435" t="n">
        <f aca="false">F50/F14</f>
        <v>3.60824742268041</v>
      </c>
      <c r="G86" s="435" t="n">
        <f aca="false">G50/G14</f>
        <v>3.61080074487896</v>
      </c>
      <c r="H86" s="435"/>
      <c r="I86" s="436"/>
      <c r="J86" s="300"/>
      <c r="K86" s="438"/>
      <c r="L86" s="464"/>
      <c r="M86" s="265"/>
    </row>
    <row r="87" customFormat="false" ht="19.5" hidden="false" customHeight="true" outlineLevel="0" collapsed="false">
      <c r="A87" s="128"/>
      <c r="B87" s="388" t="s">
        <v>91</v>
      </c>
      <c r="C87" s="300"/>
      <c r="D87" s="301"/>
      <c r="E87" s="301"/>
      <c r="F87" s="435"/>
      <c r="G87" s="435"/>
      <c r="H87" s="435"/>
      <c r="I87" s="436"/>
      <c r="J87" s="300"/>
      <c r="K87" s="438"/>
      <c r="L87" s="464"/>
      <c r="M87" s="265"/>
    </row>
    <row r="88" customFormat="false" ht="19.5" hidden="false" customHeight="true" outlineLevel="0" collapsed="false">
      <c r="A88" s="128"/>
      <c r="B88" s="0" t="s">
        <v>93</v>
      </c>
      <c r="C88" s="300" t="n">
        <f aca="false">C52/C16</f>
        <v>1.87008996156543</v>
      </c>
      <c r="D88" s="301" t="n">
        <f aca="false">D52/D16</f>
        <v>3.50031859461069</v>
      </c>
      <c r="E88" s="301" t="n">
        <f aca="false">E52/E16</f>
        <v>2.68378218090617</v>
      </c>
      <c r="F88" s="435" t="n">
        <f aca="false">F52/F16</f>
        <v>2.10132775844119</v>
      </c>
      <c r="G88" s="435" t="n">
        <f aca="false">G52/G16</f>
        <v>1.98443795968934</v>
      </c>
      <c r="H88" s="435"/>
      <c r="I88" s="436" t="n">
        <f aca="false">I52/I16</f>
        <v>2.72293318959986</v>
      </c>
      <c r="J88" s="300" t="n">
        <f aca="false">J52/J16</f>
        <v>2.70338578423685</v>
      </c>
      <c r="K88" s="438" t="n">
        <f aca="false">K52/K16</f>
        <v>2.58186839770986</v>
      </c>
      <c r="L88" s="464"/>
      <c r="M88" s="266" t="n">
        <f aca="false">(K88-J88)/J88</f>
        <v>-0.0449500723261701</v>
      </c>
    </row>
    <row r="89" customFormat="false" ht="19.5" hidden="false" customHeight="true" outlineLevel="0" collapsed="false">
      <c r="A89" s="222" t="s">
        <v>27</v>
      </c>
      <c r="B89" s="223"/>
      <c r="C89" s="297" t="n">
        <f aca="false">C53/C17</f>
        <v>1.1651844962702</v>
      </c>
      <c r="D89" s="298" t="n">
        <f aca="false">D53/D17</f>
        <v>1.19399991048302</v>
      </c>
      <c r="E89" s="298" t="n">
        <f aca="false">E53/E17</f>
        <v>1.34211437881346</v>
      </c>
      <c r="F89" s="431" t="n">
        <f aca="false">F53/F17</f>
        <v>1.33545582656813</v>
      </c>
      <c r="G89" s="431" t="n">
        <f aca="false">G53/G17</f>
        <v>1.33580914681928</v>
      </c>
      <c r="H89" s="431" t="n">
        <f aca="false">H53/H17</f>
        <v>1.33777599538408</v>
      </c>
      <c r="I89" s="432" t="n">
        <f aca="false">I53/I17</f>
        <v>1.4199033863125</v>
      </c>
      <c r="J89" s="297" t="n">
        <f aca="false">J53/J17</f>
        <v>1.41720318357127</v>
      </c>
      <c r="K89" s="465" t="n">
        <f aca="false">K53/K17</f>
        <v>1.48043432427679</v>
      </c>
      <c r="L89" s="463"/>
      <c r="M89" s="244" t="n">
        <f aca="false">(K89-J89)/J89</f>
        <v>0.044616849184727</v>
      </c>
    </row>
    <row r="90" customFormat="false" ht="19.5" hidden="false" customHeight="true" outlineLevel="0" collapsed="false">
      <c r="A90" s="128"/>
      <c r="B90" s="0" t="s">
        <v>84</v>
      </c>
      <c r="C90" s="300" t="n">
        <f aca="false">C54/C18</f>
        <v>1.10251751813967</v>
      </c>
      <c r="D90" s="301" t="n">
        <f aca="false">D54/D18</f>
        <v>1.11637740401617</v>
      </c>
      <c r="E90" s="301" t="n">
        <f aca="false">E54/E18</f>
        <v>1.26773917083883</v>
      </c>
      <c r="F90" s="435" t="n">
        <f aca="false">F54/F18</f>
        <v>1.23803410697421</v>
      </c>
      <c r="G90" s="435" t="n">
        <f aca="false">G54/G18</f>
        <v>1.27208942066878</v>
      </c>
      <c r="H90" s="435" t="n">
        <f aca="false">H54/H18</f>
        <v>1.26954801406406</v>
      </c>
      <c r="I90" s="436" t="n">
        <f aca="false">I54/I18</f>
        <v>1.3123975060112</v>
      </c>
      <c r="J90" s="300" t="n">
        <f aca="false">J54/J18</f>
        <v>1.30495603064425</v>
      </c>
      <c r="K90" s="438" t="n">
        <f aca="false">K54/K18</f>
        <v>1.33173646938149</v>
      </c>
      <c r="L90" s="464"/>
      <c r="M90" s="264" t="n">
        <f aca="false">(K90-J90)/J90</f>
        <v>0.0205221004450369</v>
      </c>
    </row>
    <row r="91" customFormat="false" ht="19.5" hidden="false" customHeight="true" outlineLevel="0" collapsed="false">
      <c r="A91" s="128"/>
      <c r="B91" s="0" t="s">
        <v>85</v>
      </c>
      <c r="C91" s="300" t="n">
        <f aca="false">C55/C19</f>
        <v>3.62373167981962</v>
      </c>
      <c r="D91" s="301" t="n">
        <f aca="false">D55/D19</f>
        <v>3.55767352039078</v>
      </c>
      <c r="E91" s="301" t="n">
        <f aca="false">E55/E19</f>
        <v>1.37558408565077</v>
      </c>
      <c r="F91" s="435" t="n">
        <f aca="false">F55/F19</f>
        <v>1.15446372487437</v>
      </c>
      <c r="G91" s="435" t="n">
        <f aca="false">G55/G19</f>
        <v>0.869370786516854</v>
      </c>
      <c r="H91" s="435" t="n">
        <f aca="false">H55/H19</f>
        <v>1.09462937180948</v>
      </c>
      <c r="I91" s="436" t="n">
        <f aca="false">I55/I19</f>
        <v>0.230197024527543</v>
      </c>
      <c r="J91" s="300" t="n">
        <f aca="false">J55/J19</f>
        <v>0.226709910712756</v>
      </c>
      <c r="K91" s="438" t="n">
        <f aca="false">K55/K19</f>
        <v>0.244957843463292</v>
      </c>
      <c r="L91" s="464"/>
      <c r="M91" s="265" t="n">
        <f aca="false">(K91-J91)/J91</f>
        <v>0.0804902295323839</v>
      </c>
    </row>
    <row r="92" customFormat="false" ht="19.5" hidden="false" customHeight="true" outlineLevel="0" collapsed="false">
      <c r="A92" s="128"/>
      <c r="B92" s="0" t="s">
        <v>86</v>
      </c>
      <c r="C92" s="300"/>
      <c r="D92" s="301"/>
      <c r="E92" s="301"/>
      <c r="F92" s="435" t="n">
        <f aca="false">F56/F20</f>
        <v>1.21649484536082</v>
      </c>
      <c r="G92" s="435" t="n">
        <f aca="false">G56/G20</f>
        <v>1.2302371541502</v>
      </c>
      <c r="H92" s="435" t="n">
        <f aca="false">H56/H20</f>
        <v>1.2112676056338</v>
      </c>
      <c r="I92" s="436"/>
      <c r="J92" s="300"/>
      <c r="K92" s="438"/>
      <c r="L92" s="464"/>
      <c r="M92" s="265"/>
    </row>
    <row r="93" customFormat="false" ht="19.5" hidden="false" customHeight="true" outlineLevel="0" collapsed="false">
      <c r="A93" s="128"/>
      <c r="B93" s="0" t="s">
        <v>87</v>
      </c>
      <c r="C93" s="300" t="n">
        <f aca="false">C57/C21</f>
        <v>1.89812397579116</v>
      </c>
      <c r="D93" s="301" t="n">
        <f aca="false">D57/D21</f>
        <v>1.96961532451524</v>
      </c>
      <c r="E93" s="301" t="n">
        <f aca="false">E57/E21</f>
        <v>2.07367785513698</v>
      </c>
      <c r="F93" s="435" t="n">
        <f aca="false">F57/F21</f>
        <v>2.16216371773517</v>
      </c>
      <c r="G93" s="435" t="n">
        <f aca="false">G57/G21</f>
        <v>2.18880716449523</v>
      </c>
      <c r="H93" s="435" t="n">
        <f aca="false">H57/H21</f>
        <v>2.22785098945265</v>
      </c>
      <c r="I93" s="436" t="n">
        <f aca="false">I57/I21</f>
        <v>2.47169240392288</v>
      </c>
      <c r="J93" s="300" t="n">
        <f aca="false">J57/J21</f>
        <v>2.45479686598809</v>
      </c>
      <c r="K93" s="438" t="n">
        <f aca="false">K57/K21</f>
        <v>2.70181695309778</v>
      </c>
      <c r="M93" s="265" t="n">
        <f aca="false">(K93-J93)/J93</f>
        <v>0.10062750630499</v>
      </c>
    </row>
    <row r="94" customFormat="false" ht="19.5" hidden="false" customHeight="true" outlineLevel="0" collapsed="false">
      <c r="A94" s="128"/>
      <c r="B94" s="0" t="s">
        <v>88</v>
      </c>
      <c r="C94" s="300" t="n">
        <f aca="false">C58/C22</f>
        <v>0.986255338159889</v>
      </c>
      <c r="D94" s="301" t="n">
        <f aca="false">D58/D22</f>
        <v>0.979458102927322</v>
      </c>
      <c r="E94" s="301" t="n">
        <f aca="false">E58/E22</f>
        <v>1.07523213690957</v>
      </c>
      <c r="F94" s="435" t="n">
        <f aca="false">F58/F22</f>
        <v>1.03888740254538</v>
      </c>
      <c r="G94" s="435" t="n">
        <f aca="false">G58/G22</f>
        <v>1.02862571790756</v>
      </c>
      <c r="H94" s="435" t="n">
        <f aca="false">H58/H22</f>
        <v>1.01049196918072</v>
      </c>
      <c r="I94" s="436" t="n">
        <f aca="false">I58/I22</f>
        <v>1.06948682830376</v>
      </c>
      <c r="J94" s="300" t="n">
        <f aca="false">J58/J22</f>
        <v>1.06488027282035</v>
      </c>
      <c r="K94" s="438" t="n">
        <f aca="false">K58/K22</f>
        <v>1.13143181363319</v>
      </c>
      <c r="M94" s="265" t="n">
        <f aca="false">(K94-J94)/J94</f>
        <v>0.0624967355593731</v>
      </c>
    </row>
    <row r="95" customFormat="false" ht="19.5" hidden="false" customHeight="true" outlineLevel="0" collapsed="false">
      <c r="A95" s="128"/>
      <c r="B95" s="0" t="s">
        <v>89</v>
      </c>
      <c r="C95" s="300"/>
      <c r="D95" s="301"/>
      <c r="E95" s="301"/>
      <c r="F95" s="435"/>
      <c r="G95" s="435"/>
      <c r="H95" s="435" t="n">
        <f aca="false">H59/H23</f>
        <v>5.3868226772531</v>
      </c>
      <c r="I95" s="436" t="n">
        <f aca="false">I59/I23</f>
        <v>5.56302609984647</v>
      </c>
      <c r="J95" s="300" t="n">
        <f aca="false">J59/J23</f>
        <v>5.59665635490028</v>
      </c>
      <c r="K95" s="438" t="n">
        <f aca="false">K59/K23</f>
        <v>6.20824509388677</v>
      </c>
      <c r="M95" s="265" t="n">
        <f aca="false">(K95-J95)/J95</f>
        <v>0.109277522185367</v>
      </c>
    </row>
    <row r="96" customFormat="false" ht="19.5" hidden="false" customHeight="true" outlineLevel="0" collapsed="false">
      <c r="A96" s="128"/>
      <c r="B96" s="0" t="s">
        <v>90</v>
      </c>
      <c r="C96" s="300"/>
      <c r="D96" s="301"/>
      <c r="E96" s="301" t="n">
        <f aca="false">E60/E24</f>
        <v>1.71428571428571</v>
      </c>
      <c r="F96" s="435" t="n">
        <f aca="false">F60/F24</f>
        <v>1.68778280542986</v>
      </c>
      <c r="G96" s="435" t="n">
        <f aca="false">G60/G24</f>
        <v>1.66666666666667</v>
      </c>
      <c r="H96" s="435" t="n">
        <f aca="false">H60/H24</f>
        <v>1.40842311459354</v>
      </c>
      <c r="I96" s="436" t="n">
        <f aca="false">I60/I24</f>
        <v>1.42808798646362</v>
      </c>
      <c r="J96" s="300" t="n">
        <f aca="false">J60/J24</f>
        <v>1.41602634467618</v>
      </c>
      <c r="K96" s="438" t="n">
        <f aca="false">K60/K24</f>
        <v>1.04206297146605</v>
      </c>
      <c r="M96" s="265" t="n">
        <f aca="false">(K96-J96)/J96</f>
        <v>-0.264093513949166</v>
      </c>
    </row>
    <row r="97" customFormat="false" ht="19.5" hidden="false" customHeight="true" outlineLevel="0" collapsed="false">
      <c r="A97" s="128"/>
      <c r="B97" s="0" t="s">
        <v>91</v>
      </c>
      <c r="C97" s="300"/>
      <c r="D97" s="301"/>
      <c r="E97" s="301"/>
      <c r="F97" s="435"/>
      <c r="G97" s="435"/>
      <c r="H97" s="435"/>
      <c r="I97" s="436"/>
      <c r="J97" s="300"/>
      <c r="K97" s="438" t="n">
        <f aca="false">K61/K25</f>
        <v>10.8102564102564</v>
      </c>
      <c r="M97" s="265"/>
    </row>
    <row r="98" customFormat="false" ht="19.5" hidden="false" customHeight="true" outlineLevel="0" collapsed="false">
      <c r="A98" s="128"/>
      <c r="B98" s="0" t="s">
        <v>93</v>
      </c>
      <c r="C98" s="312" t="n">
        <f aca="false">C62/C26</f>
        <v>0.808500633894246</v>
      </c>
      <c r="D98" s="313" t="n">
        <f aca="false">D62/D26</f>
        <v>0.820269550144751</v>
      </c>
      <c r="E98" s="313" t="n">
        <f aca="false">E62/E26</f>
        <v>0.995124380686274</v>
      </c>
      <c r="F98" s="435" t="n">
        <f aca="false">F62/F26</f>
        <v>1.00893094073244</v>
      </c>
      <c r="G98" s="435" t="n">
        <f aca="false">G62/G26</f>
        <v>0.929309939862586</v>
      </c>
      <c r="H98" s="435"/>
      <c r="I98" s="436"/>
      <c r="J98" s="300" t="n">
        <f aca="false">J62/J26</f>
        <v>0.965551674218372</v>
      </c>
      <c r="K98" s="438" t="n">
        <f aca="false">K62/K26</f>
        <v>1.00533952898073</v>
      </c>
      <c r="M98" s="266" t="n">
        <f aca="false">(K98-J98)/J98</f>
        <v>0.0412073800136774</v>
      </c>
    </row>
    <row r="99" customFormat="false" ht="19.5" hidden="false" customHeight="true" outlineLevel="0" collapsed="false">
      <c r="A99" s="145" t="s">
        <v>39</v>
      </c>
      <c r="B99" s="234"/>
      <c r="C99" s="441" t="n">
        <f aca="false">C63/C27</f>
        <v>2.20859800843402</v>
      </c>
      <c r="D99" s="304" t="n">
        <f aca="false">D63/D27</f>
        <v>2.26921227672914</v>
      </c>
      <c r="E99" s="304" t="n">
        <f aca="false">E63/E27</f>
        <v>2.36549834346303</v>
      </c>
      <c r="F99" s="304" t="n">
        <f aca="false">F63/F27</f>
        <v>2.39736103434146</v>
      </c>
      <c r="G99" s="304" t="n">
        <f aca="false">G63/G27</f>
        <v>2.00184557993805</v>
      </c>
      <c r="H99" s="304" t="n">
        <f aca="false">H63/H27</f>
        <v>1.95209674247758</v>
      </c>
      <c r="I99" s="442" t="n">
        <f aca="false">I63/I27</f>
        <v>2.53006255804675</v>
      </c>
      <c r="J99" s="303" t="n">
        <f aca="false">J63/J27</f>
        <v>2.5228968956193</v>
      </c>
      <c r="K99" s="444" t="n">
        <f aca="false">K63/K27</f>
        <v>2.63577422101529</v>
      </c>
      <c r="M99" s="259" t="n">
        <f aca="false">(K99-J99)/J99</f>
        <v>0.0447411567202715</v>
      </c>
    </row>
    <row r="100" customFormat="false" ht="19.5" hidden="false" customHeight="true" outlineLevel="0" collapsed="false">
      <c r="A100" s="128"/>
      <c r="B100" s="0" t="s">
        <v>84</v>
      </c>
      <c r="C100" s="300" t="n">
        <f aca="false">C43/C7</f>
        <v>4.36072674617638</v>
      </c>
      <c r="D100" s="300" t="n">
        <f aca="false">D43/D7</f>
        <v>4.36886604855685</v>
      </c>
      <c r="E100" s="300" t="n">
        <f aca="false">E43/E7</f>
        <v>4.25539635466219</v>
      </c>
      <c r="F100" s="300" t="n">
        <f aca="false">F43/F7</f>
        <v>4.27964609720231</v>
      </c>
      <c r="G100" s="300" t="n">
        <f aca="false">G43/G7</f>
        <v>4.27159374489635</v>
      </c>
      <c r="H100" s="300" t="n">
        <f aca="false">H43/H7</f>
        <v>4.32613428709841</v>
      </c>
      <c r="I100" s="300" t="n">
        <f aca="false">I43/I7</f>
        <v>4.59189258169552</v>
      </c>
      <c r="J100" s="300" t="n">
        <f aca="false">J43/J7</f>
        <v>4.60584697071321</v>
      </c>
      <c r="K100" s="466" t="n">
        <f aca="false">K43/K7</f>
        <v>4.59217761131326</v>
      </c>
      <c r="M100" s="264" t="n">
        <f aca="false">(K100-J100)/J100</f>
        <v>-0.00296782752159672</v>
      </c>
    </row>
    <row r="101" customFormat="false" ht="19.5" hidden="false" customHeight="true" outlineLevel="0" collapsed="false">
      <c r="A101" s="128"/>
      <c r="B101" s="0" t="s">
        <v>85</v>
      </c>
      <c r="C101" s="300" t="n">
        <f aca="false">C44/C8</f>
        <v>4.0522028895672</v>
      </c>
      <c r="D101" s="300" t="n">
        <f aca="false">D44/D8</f>
        <v>4.03196164372556</v>
      </c>
      <c r="E101" s="300" t="n">
        <f aca="false">E44/E8</f>
        <v>3.97302580981244</v>
      </c>
      <c r="F101" s="300" t="n">
        <f aca="false">F44/F8</f>
        <v>4.01017614861407</v>
      </c>
      <c r="G101" s="300" t="n">
        <f aca="false">G44/G8</f>
        <v>4.05520678839702</v>
      </c>
      <c r="H101" s="300" t="n">
        <f aca="false">H44/H8</f>
        <v>4.05241087408982</v>
      </c>
      <c r="I101" s="300" t="n">
        <f aca="false">I44/I8</f>
        <v>4.222273627757</v>
      </c>
      <c r="J101" s="300" t="n">
        <f aca="false">J44/J8</f>
        <v>4.24992442330548</v>
      </c>
      <c r="K101" s="466" t="n">
        <f aca="false">K44/K8</f>
        <v>4.22468292829168</v>
      </c>
      <c r="M101" s="265" t="n">
        <f aca="false">(K101-J101)/J101</f>
        <v>-0.00593928091412365</v>
      </c>
    </row>
    <row r="102" customFormat="false" ht="19.5" hidden="false" customHeight="true" outlineLevel="0" collapsed="false">
      <c r="A102" s="128"/>
      <c r="B102" s="0" t="s">
        <v>86</v>
      </c>
      <c r="C102" s="300" t="n">
        <f aca="false">C45/C9</f>
        <v>4.82324375816773</v>
      </c>
      <c r="D102" s="300" t="n">
        <f aca="false">D45/D9</f>
        <v>4.94572292685491</v>
      </c>
      <c r="E102" s="300" t="n">
        <f aca="false">E45/E9</f>
        <v>4.63373914317455</v>
      </c>
      <c r="F102" s="300" t="n">
        <f aca="false">F45/F9</f>
        <v>4.46430650641606</v>
      </c>
      <c r="G102" s="300" t="n">
        <f aca="false">G45/G9</f>
        <v>4.10300661581626</v>
      </c>
      <c r="H102" s="300" t="n">
        <f aca="false">H45/H9</f>
        <v>4.16916314626925</v>
      </c>
      <c r="I102" s="300" t="n">
        <f aca="false">I45/I9</f>
        <v>4.58019976792744</v>
      </c>
      <c r="J102" s="300" t="n">
        <f aca="false">J45/J9</f>
        <v>4.56589891459522</v>
      </c>
      <c r="K102" s="466" t="n">
        <f aca="false">K45/K9</f>
        <v>4.68266993865822</v>
      </c>
      <c r="M102" s="265" t="n">
        <f aca="false">(K102-J102)/J102</f>
        <v>0.0255745968640981</v>
      </c>
    </row>
    <row r="103" customFormat="false" ht="19.5" hidden="false" customHeight="true" outlineLevel="0" collapsed="false">
      <c r="A103" s="128"/>
      <c r="B103" s="0" t="s">
        <v>87</v>
      </c>
      <c r="C103" s="300" t="n">
        <f aca="false">C46/C10</f>
        <v>1.20004705605553</v>
      </c>
      <c r="D103" s="300" t="n">
        <f aca="false">D46/D10</f>
        <v>1.72239882234975</v>
      </c>
      <c r="E103" s="300" t="n">
        <f aca="false">E46/E10</f>
        <v>1.72869454648206</v>
      </c>
      <c r="F103" s="300" t="n">
        <f aca="false">F46/F10</f>
        <v>1.39007737824306</v>
      </c>
      <c r="G103" s="300" t="n">
        <f aca="false">G46/G10</f>
        <v>1.36487604408507</v>
      </c>
      <c r="H103" s="300" t="n">
        <f aca="false">H46/H10</f>
        <v>1.3573016225828</v>
      </c>
      <c r="I103" s="300" t="n">
        <f aca="false">I46/I10</f>
        <v>1.57402279605899</v>
      </c>
      <c r="J103" s="300" t="n">
        <f aca="false">J46/J10</f>
        <v>1.47966328376996</v>
      </c>
      <c r="K103" s="466" t="n">
        <f aca="false">K46/K10</f>
        <v>1.93107566322614</v>
      </c>
      <c r="M103" s="265" t="n">
        <f aca="false">(K103-J103)/J103</f>
        <v>0.305077773036337</v>
      </c>
    </row>
    <row r="104" customFormat="false" ht="19.5" hidden="false" customHeight="true" outlineLevel="0" collapsed="false">
      <c r="A104" s="128"/>
      <c r="B104" s="0" t="s">
        <v>88</v>
      </c>
      <c r="C104" s="300" t="n">
        <f aca="false">C47/C11</f>
        <v>5.68278410736788</v>
      </c>
      <c r="D104" s="300" t="n">
        <f aca="false">D47/D11</f>
        <v>5.58183944295768</v>
      </c>
      <c r="E104" s="300" t="n">
        <f aca="false">E47/E11</f>
        <v>5.3659016515151</v>
      </c>
      <c r="F104" s="300" t="n">
        <f aca="false">F47/F11</f>
        <v>5.53880745137781</v>
      </c>
      <c r="G104" s="300" t="n">
        <f aca="false">G47/G11</f>
        <v>5.58276189897347</v>
      </c>
      <c r="H104" s="300" t="n">
        <f aca="false">H47/H11</f>
        <v>5.97699116889345</v>
      </c>
      <c r="I104" s="300" t="n">
        <f aca="false">I47/I11</f>
        <v>6.39253787270489</v>
      </c>
      <c r="J104" s="300" t="n">
        <f aca="false">J47/J11</f>
        <v>6.41126674299697</v>
      </c>
      <c r="K104" s="466" t="n">
        <f aca="false">K47/K11</f>
        <v>6.76604911472274</v>
      </c>
      <c r="M104" s="265" t="n">
        <f aca="false">(K104-J104)/J104</f>
        <v>0.0553373281673694</v>
      </c>
    </row>
    <row r="105" customFormat="false" ht="19.5" hidden="false" customHeight="true" outlineLevel="0" collapsed="false">
      <c r="A105" s="128"/>
      <c r="B105" s="0" t="s">
        <v>89</v>
      </c>
      <c r="C105" s="300" t="n">
        <f aca="false">C48/C12</f>
        <v>3.76352997915876</v>
      </c>
      <c r="D105" s="300" t="n">
        <f aca="false">D48/D12</f>
        <v>3.70283832209233</v>
      </c>
      <c r="E105" s="300" t="n">
        <f aca="false">E48/E12</f>
        <v>4.24124275379091</v>
      </c>
      <c r="F105" s="300" t="n">
        <f aca="false">F48/F12</f>
        <v>4.59186634962557</v>
      </c>
      <c r="G105" s="300" t="n">
        <f aca="false">G48/G12</f>
        <v>4.37622817710552</v>
      </c>
      <c r="H105" s="300" t="n">
        <f aca="false">H48/H12</f>
        <v>4.13832355569642</v>
      </c>
      <c r="I105" s="300" t="n">
        <f aca="false">I48/I12</f>
        <v>4.90897943130676</v>
      </c>
      <c r="J105" s="300" t="n">
        <f aca="false">J48/J12</f>
        <v>4.88357514571045</v>
      </c>
      <c r="K105" s="466" t="n">
        <f aca="false">K48/K12</f>
        <v>3.85165652556617</v>
      </c>
      <c r="M105" s="265" t="n">
        <f aca="false">(K105-J105)/J105</f>
        <v>-0.211303929878233</v>
      </c>
    </row>
    <row r="106" customFormat="false" ht="19.5" hidden="false" customHeight="true" outlineLevel="0" collapsed="false">
      <c r="A106" s="128"/>
      <c r="B106" s="0" t="s">
        <v>90</v>
      </c>
      <c r="C106" s="300"/>
      <c r="D106" s="300"/>
      <c r="E106" s="300"/>
      <c r="F106" s="300"/>
      <c r="G106" s="300"/>
      <c r="H106" s="300" t="n">
        <f aca="false">H49/H13</f>
        <v>5.88387573964497</v>
      </c>
      <c r="I106" s="300" t="n">
        <f aca="false">I49/I13</f>
        <v>7.69268635724332</v>
      </c>
      <c r="J106" s="300" t="n">
        <f aca="false">J49/J13</f>
        <v>7.36515463917526</v>
      </c>
      <c r="K106" s="466" t="n">
        <f aca="false">K49/K13</f>
        <v>8.01460481099656</v>
      </c>
      <c r="M106" s="265" t="n">
        <f aca="false">(K106-J106)/J106</f>
        <v>0.0881787557272567</v>
      </c>
    </row>
    <row r="107" customFormat="false" ht="19.5" hidden="false" customHeight="true" outlineLevel="0" collapsed="false">
      <c r="A107" s="128"/>
      <c r="B107" s="0" t="s">
        <v>91</v>
      </c>
      <c r="C107" s="300"/>
      <c r="D107" s="300"/>
      <c r="E107" s="300"/>
      <c r="F107" s="300" t="n">
        <f aca="false">F50/F14</f>
        <v>3.60824742268041</v>
      </c>
      <c r="G107" s="300" t="n">
        <f aca="false">G50/G14</f>
        <v>3.61080074487896</v>
      </c>
      <c r="H107" s="300"/>
      <c r="I107" s="300"/>
      <c r="J107" s="300"/>
      <c r="K107" s="466"/>
      <c r="M107" s="265"/>
    </row>
    <row r="108" customFormat="false" ht="19.5" hidden="false" customHeight="true" outlineLevel="0" collapsed="false">
      <c r="A108" s="291"/>
      <c r="B108" s="292" t="s">
        <v>93</v>
      </c>
      <c r="C108" s="312"/>
      <c r="D108" s="312"/>
      <c r="E108" s="312"/>
      <c r="F108" s="312"/>
      <c r="G108" s="312"/>
      <c r="H108" s="312"/>
      <c r="I108" s="312"/>
      <c r="J108" s="312"/>
      <c r="K108" s="467"/>
      <c r="M108" s="266"/>
    </row>
    <row r="109" customFormat="false" ht="19.5" hidden="false" customHeight="true" outlineLevel="0" collapsed="false"/>
    <row r="110" customFormat="false" ht="15.75" hidden="false" customHeight="false" outlineLevel="0" collapsed="false">
      <c r="A110" s="173" t="s">
        <v>29</v>
      </c>
    </row>
  </sheetData>
  <mergeCells count="46">
    <mergeCell ref="A5:B6"/>
    <mergeCell ref="C5:C6"/>
    <mergeCell ref="D5:D6"/>
    <mergeCell ref="E5:E6"/>
    <mergeCell ref="F5:F6"/>
    <mergeCell ref="G5:G6"/>
    <mergeCell ref="H5:H6"/>
    <mergeCell ref="I5:I6"/>
    <mergeCell ref="J5:K5"/>
    <mergeCell ref="M5:M6"/>
    <mergeCell ref="N5:N6"/>
    <mergeCell ref="O5:O6"/>
    <mergeCell ref="P5:P6"/>
    <mergeCell ref="Q5:Q6"/>
    <mergeCell ref="R5:R6"/>
    <mergeCell ref="S5:S6"/>
    <mergeCell ref="T5:U5"/>
    <mergeCell ref="W5:X5"/>
    <mergeCell ref="A41:B42"/>
    <mergeCell ref="C41:C42"/>
    <mergeCell ref="D41:D42"/>
    <mergeCell ref="E41:E42"/>
    <mergeCell ref="F41:F42"/>
    <mergeCell ref="G41:G42"/>
    <mergeCell ref="H41:H42"/>
    <mergeCell ref="I41:I42"/>
    <mergeCell ref="J41:K41"/>
    <mergeCell ref="M41:M42"/>
    <mergeCell ref="N41:N42"/>
    <mergeCell ref="O41:O42"/>
    <mergeCell ref="P41:P42"/>
    <mergeCell ref="Q41:Q42"/>
    <mergeCell ref="R41:R42"/>
    <mergeCell ref="S41:S42"/>
    <mergeCell ref="T41:U41"/>
    <mergeCell ref="W41:X41"/>
    <mergeCell ref="A77:B78"/>
    <mergeCell ref="C77:C78"/>
    <mergeCell ref="D77:D78"/>
    <mergeCell ref="E77:E78"/>
    <mergeCell ref="F77:F78"/>
    <mergeCell ref="G77:G78"/>
    <mergeCell ref="H77:H78"/>
    <mergeCell ref="I77:I78"/>
    <mergeCell ref="J77:K77"/>
    <mergeCell ref="M77:M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2" id="{6292A03E-988B-4069-8B6F-123E9C14F963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L79:M92 M93:M108</xm:sqref>
        </x14:conditionalFormatting>
        <x14:conditionalFormatting xmlns:xm="http://schemas.microsoft.com/office/excel/2006/main">
          <x14:cfRule type="iconSet" priority="3" id="{CAFD71ED-A9E0-4676-A19A-79161214BE2C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7:X36</xm:sqref>
        </x14:conditionalFormatting>
        <x14:conditionalFormatting xmlns:xm="http://schemas.microsoft.com/office/excel/2006/main">
          <x14:cfRule type="iconSet" priority="4" id="{6C5424F6-EE8D-4567-B55A-A6A4EB68316D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43:X72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.75" hidden="false" customHeight="false" outlineLevel="0" collapsed="false">
      <c r="A2" s="6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7" width="3.15"/>
    <col collapsed="false" customWidth="false" hidden="false" outlineLevel="0" max="3" min="2" style="7" width="9.14"/>
    <col collapsed="false" customWidth="true" hidden="false" outlineLevel="0" max="4" min="4" style="7" width="5.57"/>
    <col collapsed="false" customWidth="false" hidden="false" outlineLevel="0" max="7" min="5" style="7" width="9.14"/>
    <col collapsed="false" customWidth="true" hidden="false" outlineLevel="0" max="8" min="8" style="7" width="12.86"/>
    <col collapsed="false" customWidth="false" hidden="false" outlineLevel="0" max="11" min="9" style="7" width="9.14"/>
    <col collapsed="false" customWidth="true" hidden="false" outlineLevel="0" max="12" min="12" style="7" width="10"/>
    <col collapsed="false" customWidth="true" hidden="false" outlineLevel="0" max="13" min="13" style="8" width="13.71"/>
    <col collapsed="false" customWidth="false" hidden="false" outlineLevel="0" max="16384" min="14" style="7" width="9.14"/>
  </cols>
  <sheetData>
    <row r="2" customFormat="false" ht="11.25" hidden="false" customHeight="true" outlineLevel="0" collapsed="false">
      <c r="B2" s="9" t="s">
        <v>17</v>
      </c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11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customFormat="false" ht="11.25" hidden="false" customHeight="true" outlineLevel="0" collapsed="false">
      <c r="B4" s="11" t="s">
        <v>18</v>
      </c>
      <c r="C4" s="11"/>
      <c r="D4" s="12" t="s">
        <v>19</v>
      </c>
      <c r="E4" s="12"/>
      <c r="F4" s="12"/>
      <c r="G4" s="12"/>
      <c r="H4" s="12"/>
      <c r="I4" s="12"/>
      <c r="J4" s="12"/>
      <c r="K4" s="12"/>
      <c r="L4" s="13"/>
      <c r="M4" s="14"/>
    </row>
    <row r="5" customFormat="false" ht="11.25" hidden="false" customHeight="true" outlineLevel="0" collapsed="false">
      <c r="B5" s="11"/>
      <c r="C5" s="11"/>
      <c r="D5" s="12"/>
      <c r="E5" s="12"/>
      <c r="F5" s="12"/>
      <c r="G5" s="12"/>
      <c r="H5" s="12"/>
      <c r="I5" s="12"/>
      <c r="J5" s="12"/>
      <c r="K5" s="12"/>
      <c r="L5" s="13"/>
      <c r="M5" s="14"/>
    </row>
    <row r="7" customFormat="false" ht="25.5" hidden="false" customHeight="true" outlineLevel="0" collapsed="false">
      <c r="B7" s="15" t="s">
        <v>2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6.5" hidden="false" customHeight="true" outlineLevel="0" collapsed="false">
      <c r="B8" s="16"/>
      <c r="C8" s="16"/>
      <c r="D8" s="16"/>
      <c r="M8" s="17" t="s">
        <v>21</v>
      </c>
    </row>
    <row r="9" customFormat="false" ht="19.5" hidden="false" customHeight="true" outlineLevel="0" collapsed="false">
      <c r="B9" s="16"/>
      <c r="C9" s="16"/>
      <c r="D9" s="16"/>
      <c r="E9" s="18" t="s">
        <v>22</v>
      </c>
      <c r="F9" s="18"/>
      <c r="G9" s="19" t="n">
        <f aca="false">'2'!V9</f>
        <v>-0.00415302091968502</v>
      </c>
      <c r="H9" s="19"/>
      <c r="I9" s="20" t="s">
        <v>23</v>
      </c>
      <c r="J9" s="21"/>
      <c r="K9" s="22" t="n">
        <f aca="false">'3'!V9</f>
        <v>-0.0157165738972197</v>
      </c>
      <c r="L9" s="23" t="n">
        <f aca="false">'3'!V9</f>
        <v>-0.0157165738972197</v>
      </c>
      <c r="M9" s="24" t="n">
        <f aca="false">'5'!U7</f>
        <v>0.43364615700138</v>
      </c>
    </row>
    <row r="10" customFormat="false" ht="19.5" hidden="false" customHeight="true" outlineLevel="0" collapsed="false">
      <c r="B10" s="16"/>
      <c r="C10" s="16"/>
      <c r="D10" s="16"/>
      <c r="E10" s="18"/>
      <c r="F10" s="18"/>
      <c r="G10" s="19"/>
      <c r="H10" s="19"/>
      <c r="I10" s="20" t="s">
        <v>24</v>
      </c>
      <c r="J10" s="21"/>
      <c r="K10" s="22" t="n">
        <f aca="false">'4'!V9</f>
        <v>0.0048862977415572</v>
      </c>
      <c r="L10" s="23" t="n">
        <f aca="false">'4'!V9</f>
        <v>0.0048862977415572</v>
      </c>
      <c r="M10" s="24" t="n">
        <f aca="false">'5'!U21</f>
        <v>0.56635384299862</v>
      </c>
    </row>
    <row r="11" customFormat="false" ht="19.5" hidden="false" customHeight="true" outlineLevel="0" collapsed="false">
      <c r="B11" s="16"/>
      <c r="C11" s="16"/>
      <c r="D11" s="16"/>
      <c r="E11" s="25"/>
      <c r="F11" s="25"/>
      <c r="G11" s="26"/>
      <c r="H11" s="27"/>
      <c r="L11" s="28"/>
      <c r="M11" s="29"/>
    </row>
    <row r="12" customFormat="false" ht="19.5" hidden="false" customHeight="true" outlineLevel="0" collapsed="false">
      <c r="B12" s="16"/>
      <c r="C12" s="16"/>
      <c r="D12" s="16"/>
      <c r="E12" s="18" t="s">
        <v>25</v>
      </c>
      <c r="F12" s="18"/>
      <c r="G12" s="19" t="n">
        <f aca="false">'2'!V18</f>
        <v>0.0568511232141438</v>
      </c>
      <c r="H12" s="19"/>
      <c r="I12" s="20" t="s">
        <v>23</v>
      </c>
      <c r="J12" s="21"/>
      <c r="K12" s="22" t="n">
        <f aca="false">'5'!W31</f>
        <v>0.0607458475286203</v>
      </c>
      <c r="L12" s="23" t="n">
        <f aca="false">K12</f>
        <v>0.0607458475286203</v>
      </c>
      <c r="M12" s="24" t="n">
        <f aca="false">'5'!U31</f>
        <v>0.645046857585315</v>
      </c>
    </row>
    <row r="13" customFormat="false" ht="19.5" hidden="false" customHeight="true" outlineLevel="0" collapsed="false">
      <c r="B13" s="16"/>
      <c r="C13" s="16"/>
      <c r="D13" s="16"/>
      <c r="E13" s="18"/>
      <c r="F13" s="18"/>
      <c r="G13" s="19"/>
      <c r="H13" s="19"/>
      <c r="I13" s="20" t="s">
        <v>24</v>
      </c>
      <c r="J13" s="21"/>
      <c r="K13" s="22" t="n">
        <f aca="false">'5'!W21</f>
        <v>0.0048862977415572</v>
      </c>
      <c r="L13" s="23" t="n">
        <f aca="false">'5'!W45</f>
        <v>0.0498460730748656</v>
      </c>
      <c r="M13" s="24" t="n">
        <f aca="false">'5'!U45</f>
        <v>0.354953142414685</v>
      </c>
    </row>
    <row r="14" customFormat="false" ht="19.5" hidden="false" customHeight="true" outlineLevel="0" collapsed="false">
      <c r="B14" s="16"/>
      <c r="C14" s="16"/>
      <c r="D14" s="16"/>
      <c r="F14" s="25"/>
      <c r="G14" s="26"/>
      <c r="H14" s="30"/>
      <c r="L14" s="28"/>
    </row>
    <row r="15" customFormat="false" ht="19.5" hidden="false" customHeight="true" outlineLevel="0" collapsed="false">
      <c r="B15" s="16"/>
      <c r="C15" s="16"/>
      <c r="D15" s="16"/>
      <c r="E15" s="18" t="s">
        <v>26</v>
      </c>
      <c r="F15" s="18"/>
      <c r="G15" s="19" t="n">
        <f aca="false">'2'!L27</f>
        <v>0.0612585521825526</v>
      </c>
      <c r="H15" s="19"/>
      <c r="I15" s="20" t="s">
        <v>23</v>
      </c>
      <c r="J15" s="21"/>
      <c r="K15" s="22" t="n">
        <f aca="false">'5'!M55</f>
        <v>0.0776833373376903</v>
      </c>
      <c r="L15" s="23" t="n">
        <f aca="false">K15</f>
        <v>0.0776833373376903</v>
      </c>
      <c r="M15" s="31"/>
    </row>
    <row r="16" customFormat="false" ht="19.5" hidden="false" customHeight="true" outlineLevel="0" collapsed="false">
      <c r="B16" s="16"/>
      <c r="C16" s="16"/>
      <c r="D16" s="16"/>
      <c r="E16" s="18"/>
      <c r="F16" s="18"/>
      <c r="G16" s="19"/>
      <c r="H16" s="19"/>
      <c r="I16" s="20" t="s">
        <v>24</v>
      </c>
      <c r="J16" s="21"/>
      <c r="K16" s="22" t="n">
        <f aca="false">'5'!M69</f>
        <v>0.0447411567202715</v>
      </c>
      <c r="L16" s="23" t="n">
        <f aca="false">K16</f>
        <v>0.0447411567202715</v>
      </c>
      <c r="M16" s="31"/>
    </row>
    <row r="17" customFormat="false" ht="11.25" hidden="false" customHeight="true" outlineLevel="0" collapsed="false">
      <c r="B17" s="16"/>
      <c r="C17" s="16"/>
      <c r="D17" s="16"/>
    </row>
    <row r="18" customFormat="false" ht="11.25" hidden="false" customHeight="true" outlineLevel="0" collapsed="false"/>
    <row r="19" customFormat="false" ht="11.2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25.5" hidden="false" customHeight="true" outlineLevel="0" collapsed="false">
      <c r="B22" s="15" t="s">
        <v>27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6.5" hidden="false" customHeight="false" outlineLevel="0" collapsed="false">
      <c r="B23" s="34"/>
      <c r="C23" s="34"/>
      <c r="D23" s="34"/>
      <c r="M23" s="17" t="s">
        <v>21</v>
      </c>
    </row>
    <row r="24" customFormat="false" ht="19.5" hidden="false" customHeight="true" outlineLevel="0" collapsed="false">
      <c r="B24" s="34"/>
      <c r="C24" s="34"/>
      <c r="D24" s="34"/>
      <c r="E24" s="18" t="s">
        <v>22</v>
      </c>
      <c r="F24" s="18"/>
      <c r="G24" s="19" t="n">
        <f aca="false">'6'!W24</f>
        <v>-0.0352664966858369</v>
      </c>
      <c r="H24" s="19"/>
      <c r="I24" s="20" t="s">
        <v>23</v>
      </c>
      <c r="J24" s="21"/>
      <c r="K24" s="22" t="n">
        <f aca="false">'6'!W7</f>
        <v>-0.0379483744215085</v>
      </c>
      <c r="L24" s="23" t="n">
        <f aca="false">K24</f>
        <v>-0.0379483744215085</v>
      </c>
      <c r="M24" s="24" t="n">
        <f aca="false">'6'!S7</f>
        <v>0.48427688858409</v>
      </c>
    </row>
    <row r="25" customFormat="false" ht="19.5" hidden="false" customHeight="true" outlineLevel="0" collapsed="false">
      <c r="B25" s="34"/>
      <c r="C25" s="34"/>
      <c r="D25" s="34"/>
      <c r="E25" s="18"/>
      <c r="F25" s="18"/>
      <c r="G25" s="19"/>
      <c r="H25" s="19"/>
      <c r="I25" s="20" t="s">
        <v>24</v>
      </c>
      <c r="J25" s="21"/>
      <c r="K25" s="22" t="n">
        <f aca="false">'6'!W21</f>
        <v>-0.0328391356774308</v>
      </c>
      <c r="L25" s="23" t="n">
        <f aca="false">K25</f>
        <v>-0.0328391356774308</v>
      </c>
      <c r="M25" s="24" t="n">
        <f aca="false">'6'!S21</f>
        <v>0.51572311141591</v>
      </c>
    </row>
    <row r="26" customFormat="false" ht="19.5" hidden="false" customHeight="true" outlineLevel="0" collapsed="false">
      <c r="B26" s="34"/>
      <c r="C26" s="34"/>
      <c r="D26" s="34"/>
      <c r="E26" s="25"/>
      <c r="F26" s="25"/>
      <c r="G26" s="25"/>
      <c r="I26" s="35"/>
      <c r="L26" s="28"/>
      <c r="M26" s="36"/>
    </row>
    <row r="27" customFormat="false" ht="19.5" hidden="false" customHeight="true" outlineLevel="0" collapsed="false">
      <c r="B27" s="34"/>
      <c r="C27" s="34"/>
      <c r="D27" s="34"/>
      <c r="E27" s="18" t="s">
        <v>25</v>
      </c>
      <c r="F27" s="18"/>
      <c r="G27" s="19" t="n">
        <f aca="false">'6'!W48</f>
        <v>0.00846928789926135</v>
      </c>
      <c r="H27" s="19"/>
      <c r="I27" s="20" t="s">
        <v>23</v>
      </c>
      <c r="J27" s="21"/>
      <c r="K27" s="22" t="n">
        <f aca="false">'6'!W31</f>
        <v>0.00775123984376427</v>
      </c>
      <c r="L27" s="23" t="n">
        <f aca="false">K27</f>
        <v>0.00775123984376427</v>
      </c>
      <c r="M27" s="24" t="n">
        <f aca="false">'6'!S31</f>
        <v>0.732544002077961</v>
      </c>
    </row>
    <row r="28" customFormat="false" ht="19.5" hidden="false" customHeight="true" outlineLevel="0" collapsed="false">
      <c r="B28" s="34"/>
      <c r="C28" s="34"/>
      <c r="D28" s="34"/>
      <c r="E28" s="18"/>
      <c r="F28" s="18"/>
      <c r="G28" s="19"/>
      <c r="H28" s="19"/>
      <c r="I28" s="20" t="s">
        <v>24</v>
      </c>
      <c r="J28" s="21"/>
      <c r="K28" s="22" t="n">
        <f aca="false">'6'!W45</f>
        <v>0.0103125347434194</v>
      </c>
      <c r="L28" s="23" t="n">
        <f aca="false">K28</f>
        <v>0.0103125347434194</v>
      </c>
      <c r="M28" s="24" t="n">
        <f aca="false">'6'!S45</f>
        <v>0.267455997922039</v>
      </c>
    </row>
    <row r="29" customFormat="false" ht="19.5" hidden="false" customHeight="true" outlineLevel="0" collapsed="false">
      <c r="B29" s="34"/>
      <c r="C29" s="34"/>
      <c r="D29" s="34"/>
      <c r="F29" s="25"/>
      <c r="G29" s="37"/>
      <c r="H29" s="38"/>
      <c r="I29" s="35"/>
      <c r="L29" s="39"/>
    </row>
    <row r="30" customFormat="false" ht="19.5" hidden="false" customHeight="true" outlineLevel="0" collapsed="false">
      <c r="B30" s="34"/>
      <c r="C30" s="34"/>
      <c r="D30" s="34"/>
      <c r="E30" s="18" t="s">
        <v>26</v>
      </c>
      <c r="F30" s="18"/>
      <c r="G30" s="19" t="n">
        <f aca="false">'6'!M72</f>
        <v>0.045334576268837</v>
      </c>
      <c r="H30" s="19"/>
      <c r="I30" s="20" t="s">
        <v>23</v>
      </c>
      <c r="J30" s="21"/>
      <c r="K30" s="22" t="n">
        <f aca="false">'6'!M55</f>
        <v>0.0475022473329257</v>
      </c>
      <c r="L30" s="23" t="n">
        <f aca="false">K30</f>
        <v>0.0475022473329257</v>
      </c>
      <c r="M30" s="31"/>
    </row>
    <row r="31" customFormat="false" ht="19.5" hidden="false" customHeight="true" outlineLevel="0" collapsed="false">
      <c r="B31" s="34"/>
      <c r="C31" s="34"/>
      <c r="D31" s="34"/>
      <c r="E31" s="18"/>
      <c r="F31" s="18"/>
      <c r="G31" s="19"/>
      <c r="H31" s="19"/>
      <c r="I31" s="20" t="s">
        <v>24</v>
      </c>
      <c r="J31" s="21"/>
      <c r="K31" s="22" t="n">
        <f aca="false">'6'!M69</f>
        <v>0.044616849184727</v>
      </c>
      <c r="L31" s="23" t="n">
        <f aca="false">K31</f>
        <v>0.044616849184727</v>
      </c>
      <c r="M31" s="31"/>
    </row>
    <row r="32" customFormat="false" ht="15.75" hidden="false" customHeight="true" outlineLevel="0" collapsed="false">
      <c r="B32" s="34"/>
      <c r="C32" s="34"/>
      <c r="D32" s="34"/>
    </row>
    <row r="33" customFormat="false" ht="12" hidden="false" customHeight="true" outlineLevel="0" collapsed="false"/>
    <row r="34" customFormat="false" ht="12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3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25.5" hidden="false" customHeight="true" outlineLevel="0" collapsed="false">
      <c r="B37" s="15" t="s">
        <v>28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6.5" hidden="false" customHeight="false" outlineLevel="0" collapsed="false">
      <c r="B38" s="34"/>
      <c r="C38" s="34"/>
      <c r="D38" s="34"/>
      <c r="L38" s="40"/>
      <c r="M38" s="17" t="s">
        <v>21</v>
      </c>
    </row>
    <row r="39" customFormat="false" ht="19.5" hidden="false" customHeight="true" outlineLevel="0" collapsed="false">
      <c r="B39" s="34"/>
      <c r="C39" s="34"/>
      <c r="D39" s="34"/>
      <c r="E39" s="18" t="s">
        <v>22</v>
      </c>
      <c r="F39" s="18"/>
      <c r="G39" s="19" t="n">
        <f aca="false">'7'!W24</f>
        <v>0.0679220677130598</v>
      </c>
      <c r="H39" s="19"/>
      <c r="I39" s="20" t="s">
        <v>23</v>
      </c>
      <c r="J39" s="21"/>
      <c r="K39" s="22" t="n">
        <f aca="false">'7'!W7</f>
        <v>0.0532971231648564</v>
      </c>
      <c r="L39" s="23" t="n">
        <f aca="false">K39</f>
        <v>0.0532971231648564</v>
      </c>
      <c r="M39" s="24" t="n">
        <f aca="false">'7'!S7</f>
        <v>0.354297250474369</v>
      </c>
    </row>
    <row r="40" customFormat="false" ht="19.5" hidden="false" customHeight="true" outlineLevel="0" collapsed="false">
      <c r="B40" s="34"/>
      <c r="C40" s="34"/>
      <c r="D40" s="34"/>
      <c r="E40" s="18"/>
      <c r="F40" s="18"/>
      <c r="G40" s="19"/>
      <c r="H40" s="19"/>
      <c r="I40" s="20" t="s">
        <v>24</v>
      </c>
      <c r="J40" s="21"/>
      <c r="K40" s="22" t="n">
        <f aca="false">'7'!W21</f>
        <v>0.0759549793455077</v>
      </c>
      <c r="L40" s="23" t="n">
        <f aca="false">K40</f>
        <v>0.0759549793455077</v>
      </c>
      <c r="M40" s="24" t="n">
        <f aca="false">'7'!S21</f>
        <v>0.645702749525631</v>
      </c>
    </row>
    <row r="41" customFormat="false" ht="19.5" hidden="false" customHeight="true" outlineLevel="0" collapsed="false">
      <c r="B41" s="34"/>
      <c r="C41" s="34"/>
      <c r="D41" s="34"/>
      <c r="E41" s="25"/>
      <c r="F41" s="25"/>
      <c r="G41" s="37"/>
      <c r="H41" s="41"/>
      <c r="I41" s="35"/>
      <c r="J41" s="35"/>
      <c r="L41" s="42"/>
      <c r="M41" s="36"/>
    </row>
    <row r="42" customFormat="false" ht="19.5" hidden="false" customHeight="true" outlineLevel="0" collapsed="false">
      <c r="B42" s="34"/>
      <c r="C42" s="34"/>
      <c r="D42" s="34"/>
      <c r="E42" s="18" t="s">
        <v>25</v>
      </c>
      <c r="F42" s="18"/>
      <c r="G42" s="19" t="n">
        <f aca="false">'7'!W48</f>
        <v>0.0993619552625321</v>
      </c>
      <c r="H42" s="19"/>
      <c r="I42" s="20" t="s">
        <v>23</v>
      </c>
      <c r="J42" s="20"/>
      <c r="K42" s="22" t="n">
        <f aca="false">'7'!W31</f>
        <v>0.119019497723096</v>
      </c>
      <c r="L42" s="23" t="n">
        <f aca="false">K42</f>
        <v>0.119019497723096</v>
      </c>
      <c r="M42" s="24" t="n">
        <f aca="false">'7'!S31</f>
        <v>0.576027649546897</v>
      </c>
    </row>
    <row r="43" customFormat="false" ht="19.5" hidden="false" customHeight="true" outlineLevel="0" collapsed="false">
      <c r="B43" s="34"/>
      <c r="C43" s="34"/>
      <c r="D43" s="34"/>
      <c r="E43" s="18"/>
      <c r="F43" s="18"/>
      <c r="G43" s="19"/>
      <c r="H43" s="19"/>
      <c r="I43" s="20" t="s">
        <v>24</v>
      </c>
      <c r="J43" s="20"/>
      <c r="K43" s="22" t="n">
        <f aca="false">'7'!W45</f>
        <v>0.072761730545807</v>
      </c>
      <c r="L43" s="23" t="n">
        <f aca="false">K43</f>
        <v>0.072761730545807</v>
      </c>
      <c r="M43" s="24" t="n">
        <f aca="false">'7'!S45</f>
        <v>0.423972350453103</v>
      </c>
    </row>
    <row r="44" customFormat="false" ht="19.5" hidden="false" customHeight="true" outlineLevel="0" collapsed="false">
      <c r="B44" s="34"/>
      <c r="C44" s="34"/>
      <c r="D44" s="34"/>
      <c r="F44" s="25"/>
      <c r="G44" s="37"/>
      <c r="H44" s="38"/>
      <c r="I44" s="35"/>
      <c r="J44" s="35"/>
      <c r="L44" s="42"/>
    </row>
    <row r="45" customFormat="false" ht="19.5" hidden="false" customHeight="true" outlineLevel="0" collapsed="false">
      <c r="B45" s="34"/>
      <c r="C45" s="34"/>
      <c r="D45" s="34"/>
      <c r="E45" s="18" t="s">
        <v>26</v>
      </c>
      <c r="F45" s="18"/>
      <c r="G45" s="19" t="n">
        <f aca="false">'7'!M72</f>
        <v>0.0294402452201409</v>
      </c>
      <c r="H45" s="19"/>
      <c r="I45" s="20" t="s">
        <v>23</v>
      </c>
      <c r="J45" s="20"/>
      <c r="K45" s="22" t="n">
        <f aca="false">'7'!M55</f>
        <v>0.0623968043895937</v>
      </c>
      <c r="L45" s="23" t="n">
        <f aca="false">K45</f>
        <v>0.0623968043895937</v>
      </c>
      <c r="M45" s="31"/>
    </row>
    <row r="46" customFormat="false" ht="19.5" hidden="false" customHeight="true" outlineLevel="0" collapsed="false">
      <c r="B46" s="34"/>
      <c r="C46" s="34"/>
      <c r="D46" s="34"/>
      <c r="E46" s="18"/>
      <c r="F46" s="18"/>
      <c r="G46" s="19"/>
      <c r="H46" s="19"/>
      <c r="I46" s="20" t="s">
        <v>24</v>
      </c>
      <c r="J46" s="20"/>
      <c r="K46" s="22" t="n">
        <f aca="false">'7'!M69</f>
        <v>-0.00296782752159672</v>
      </c>
      <c r="L46" s="23" t="n">
        <f aca="false">K46</f>
        <v>-0.00296782752159672</v>
      </c>
      <c r="M46" s="31"/>
    </row>
    <row r="47" customFormat="false" ht="15.75" hidden="false" customHeight="true" outlineLevel="0" collapsed="false">
      <c r="B47" s="34"/>
      <c r="C47" s="34"/>
      <c r="D47" s="34"/>
      <c r="E47" s="38"/>
      <c r="F47" s="38"/>
    </row>
    <row r="48" customFormat="false" ht="12" hidden="false" customHeight="true" outlineLevel="0" collapsed="false">
      <c r="B48" s="43"/>
      <c r="C48" s="43"/>
      <c r="D48" s="43"/>
      <c r="E48" s="38"/>
      <c r="F48" s="38"/>
    </row>
    <row r="49" customFormat="false" ht="12" hidden="false" customHeight="true" outlineLevel="0" collapsed="false">
      <c r="B49" s="44"/>
      <c r="C49" s="44"/>
      <c r="D49" s="44"/>
      <c r="E49" s="45"/>
      <c r="F49" s="45"/>
      <c r="G49" s="46"/>
      <c r="H49" s="46"/>
      <c r="I49" s="46"/>
      <c r="J49" s="46"/>
      <c r="K49" s="46"/>
      <c r="L49" s="46"/>
      <c r="M49" s="47"/>
    </row>
    <row r="51" customFormat="false" ht="16.5" hidden="false" customHeight="false" outlineLevel="0" collapsed="false">
      <c r="B51" s="48" t="s">
        <v>29</v>
      </c>
    </row>
  </sheetData>
  <mergeCells count="27">
    <mergeCell ref="B2:L3"/>
    <mergeCell ref="B4:C5"/>
    <mergeCell ref="D4:K5"/>
    <mergeCell ref="B7:M7"/>
    <mergeCell ref="B8:D17"/>
    <mergeCell ref="E9:F10"/>
    <mergeCell ref="G9:H10"/>
    <mergeCell ref="E12:F13"/>
    <mergeCell ref="G12:H13"/>
    <mergeCell ref="E15:F16"/>
    <mergeCell ref="G15:H16"/>
    <mergeCell ref="B22:M22"/>
    <mergeCell ref="B23:D32"/>
    <mergeCell ref="E24:F25"/>
    <mergeCell ref="G24:H25"/>
    <mergeCell ref="E27:F28"/>
    <mergeCell ref="G27:H28"/>
    <mergeCell ref="E30:F31"/>
    <mergeCell ref="G30:H31"/>
    <mergeCell ref="B37:M37"/>
    <mergeCell ref="B38:D47"/>
    <mergeCell ref="E39:F40"/>
    <mergeCell ref="G39:H40"/>
    <mergeCell ref="E42:F43"/>
    <mergeCell ref="G42:H43"/>
    <mergeCell ref="E45:F46"/>
    <mergeCell ref="G45:H46"/>
  </mergeCells>
  <conditionalFormatting sqref="L9:L10">
    <cfRule type="cellIs" priority="2" operator="lessThan" aboveAverage="0" equalAverage="0" bottom="0" percent="0" rank="0" text="" dxfId="0">
      <formula>0</formula>
    </cfRule>
  </conditionalFormatting>
  <conditionalFormatting sqref="L12:L13">
    <cfRule type="cellIs" priority="3" operator="lessThan" aboveAverage="0" equalAverage="0" bottom="0" percent="0" rank="0" text="" dxfId="1">
      <formula>0</formula>
    </cfRule>
  </conditionalFormatting>
  <conditionalFormatting sqref="L15:L16">
    <cfRule type="cellIs" priority="4" operator="lessThan" aboveAverage="0" equalAverage="0" bottom="0" percent="0" rank="0" text="" dxfId="2">
      <formula>0</formula>
    </cfRule>
  </conditionalFormatting>
  <conditionalFormatting sqref="L24">
    <cfRule type="cellIs" priority="5" operator="lessThan" aboveAverage="0" equalAverage="0" bottom="0" percent="0" rank="0" text="" dxfId="3">
      <formula>0</formula>
    </cfRule>
  </conditionalFormatting>
  <conditionalFormatting sqref="L25">
    <cfRule type="cellIs" priority="6" operator="lessThan" aboveAverage="0" equalAverage="0" bottom="0" percent="0" rank="0" text="" dxfId="4">
      <formula>0</formula>
    </cfRule>
  </conditionalFormatting>
  <conditionalFormatting sqref="L30:L31">
    <cfRule type="cellIs" priority="7" operator="lessThan" aboveAverage="0" equalAverage="0" bottom="0" percent="0" rank="0" text="" dxfId="5">
      <formula>0</formula>
    </cfRule>
  </conditionalFormatting>
  <conditionalFormatting sqref="L39:L46">
    <cfRule type="cellIs" priority="8" operator="lessThan" aboveAverage="0" equalAverage="0" bottom="0" percent="0" rank="0" text="" dxfId="6">
      <formula>0</formula>
    </cfRule>
  </conditionalFormatting>
  <conditionalFormatting sqref="L27:M28">
    <cfRule type="cellIs" priority="9" operator="lessThan" aboveAverage="0" equalAverage="0" bottom="0" percent="0" rank="0" text="" dxfId="7">
      <formula>0</formula>
    </cfRule>
  </conditionalFormatting>
  <conditionalFormatting sqref="M9:M10">
    <cfRule type="cellIs" priority="10" operator="lessThan" aboveAverage="0" equalAverage="0" bottom="0" percent="0" rank="0" text="" dxfId="8">
      <formula>0</formula>
    </cfRule>
  </conditionalFormatting>
  <conditionalFormatting sqref="M12:M13">
    <cfRule type="cellIs" priority="11" operator="lessThan" aboveAverage="0" equalAverage="0" bottom="0" percent="0" rank="0" text="" dxfId="9">
      <formula>0</formula>
    </cfRule>
  </conditionalFormatting>
  <conditionalFormatting sqref="M24:M25">
    <cfRule type="cellIs" priority="12" operator="lessThan" aboveAverage="0" equalAverage="0" bottom="0" percent="0" rank="0" text="" dxfId="10">
      <formula>0</formula>
    </cfRule>
  </conditionalFormatting>
  <conditionalFormatting sqref="M39:M40">
    <cfRule type="cellIs" priority="13" operator="lessThan" aboveAverage="0" equalAverage="0" bottom="0" percent="0" rank="0" text="" dxfId="11">
      <formula>0</formula>
    </cfRule>
  </conditionalFormatting>
  <conditionalFormatting sqref="M42:M43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15" id="{3293B229-1F3D-4D18-B77C-001B2D3B1B12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G9</xm:sqref>
        </x14:conditionalFormatting>
        <x14:conditionalFormatting xmlns:xm="http://schemas.microsoft.com/office/excel/2006/main">
          <x14:cfRule type="iconSet" priority="16" id="{7739BBFE-C066-48A9-8A8F-4BF7899ABAAE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G12</xm:sqref>
        </x14:conditionalFormatting>
        <x14:conditionalFormatting xmlns:xm="http://schemas.microsoft.com/office/excel/2006/main">
          <x14:cfRule type="iconSet" priority="17" id="{2E13B140-1596-4722-84C6-3190598D8E61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G15</xm:sqref>
        </x14:conditionalFormatting>
        <x14:conditionalFormatting xmlns:xm="http://schemas.microsoft.com/office/excel/2006/main">
          <x14:cfRule type="iconSet" priority="18" id="{D118CC6A-4E50-4B54-90C5-FF2F8977DD45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G24</xm:sqref>
        </x14:conditionalFormatting>
        <x14:conditionalFormatting xmlns:xm="http://schemas.microsoft.com/office/excel/2006/main">
          <x14:cfRule type="iconSet" priority="19" id="{9FF560B8-A7B4-4116-8660-1B45C98EBA2D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G27</xm:sqref>
        </x14:conditionalFormatting>
        <x14:conditionalFormatting xmlns:xm="http://schemas.microsoft.com/office/excel/2006/main">
          <x14:cfRule type="iconSet" priority="20" id="{B8478AAC-8A7E-45BB-A7A0-29FFD840F34C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G30</xm:sqref>
        </x14:conditionalFormatting>
        <x14:conditionalFormatting xmlns:xm="http://schemas.microsoft.com/office/excel/2006/main">
          <x14:cfRule type="iconSet" priority="21" id="{2AA99872-C5E3-4BCF-85B3-CCA84076D1CC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G39</xm:sqref>
        </x14:conditionalFormatting>
        <x14:conditionalFormatting xmlns:xm="http://schemas.microsoft.com/office/excel/2006/main">
          <x14:cfRule type="iconSet" priority="22" id="{D475CB90-8251-4E5D-A1B4-CD379FA88CA2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G42</xm:sqref>
        </x14:conditionalFormatting>
        <x14:conditionalFormatting xmlns:xm="http://schemas.microsoft.com/office/excel/2006/main">
          <x14:cfRule type="iconSet" priority="23" id="{11175056-A127-40E3-96A3-C6F0D06BB0B3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G45</xm:sqref>
        </x14:conditionalFormatting>
        <x14:conditionalFormatting xmlns:xm="http://schemas.microsoft.com/office/excel/2006/main">
          <x14:cfRule type="iconSet" priority="24" id="{CCC8F64D-1948-4DE4-83DE-CE2A3E1F257D}">
            <x14:iconSet iconSet="3Triangles" reverse="0" showValue="0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K9</xm:sqref>
        </x14:conditionalFormatting>
        <x14:conditionalFormatting xmlns:xm="http://schemas.microsoft.com/office/excel/2006/main">
          <x14:cfRule type="iconSet" priority="25" id="{C0811AB1-2A40-4F9D-A1A7-B48CF22C7342}">
            <x14:iconSet iconSet="3Triangles" reverse="0" showValue="0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K10</xm:sqref>
        </x14:conditionalFormatting>
        <x14:conditionalFormatting xmlns:xm="http://schemas.microsoft.com/office/excel/2006/main">
          <x14:cfRule type="iconSet" priority="26" id="{3CB979CE-8426-4069-9DBD-2444C4599750}">
            <x14:iconSet iconSet="3Triangles" reverse="0" showValue="0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K12:K13</xm:sqref>
        </x14:conditionalFormatting>
        <x14:conditionalFormatting xmlns:xm="http://schemas.microsoft.com/office/excel/2006/main">
          <x14:cfRule type="iconSet" priority="27" id="{AF19A022-6EE0-4124-AC16-F7A550318C20}">
            <x14:iconSet iconSet="3Triangles" reverse="0" showValue="0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K15:K16</xm:sqref>
        </x14:conditionalFormatting>
        <x14:conditionalFormatting xmlns:xm="http://schemas.microsoft.com/office/excel/2006/main">
          <x14:cfRule type="iconSet" priority="28" id="{6A7E4593-D724-455D-86D9-6DC35080D368}">
            <x14:iconSet iconSet="3Triangles" reverse="0" showValue="0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K24:K25</xm:sqref>
        </x14:conditionalFormatting>
        <x14:conditionalFormatting xmlns:xm="http://schemas.microsoft.com/office/excel/2006/main">
          <x14:cfRule type="iconSet" priority="29" id="{861196E3-8EBC-4623-8D8B-78D8E4B034D5}">
            <x14:iconSet iconSet="3Triangles" reverse="0" showValue="0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K27:K28</xm:sqref>
        </x14:conditionalFormatting>
        <x14:conditionalFormatting xmlns:xm="http://schemas.microsoft.com/office/excel/2006/main">
          <x14:cfRule type="iconSet" priority="30" id="{90148BF5-166B-471A-9CE4-70E4A08CBC2E}">
            <x14:iconSet iconSet="3Triangles" reverse="0" showValue="0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K30:K31</xm:sqref>
        </x14:conditionalFormatting>
        <x14:conditionalFormatting xmlns:xm="http://schemas.microsoft.com/office/excel/2006/main">
          <x14:cfRule type="iconSet" priority="31" id="{E36BBF53-EABF-42D6-8E39-B9963C45D021}">
            <x14:iconSet iconSet="3Triangles" reverse="0" showValue="0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K39:K40</xm:sqref>
        </x14:conditionalFormatting>
        <x14:conditionalFormatting xmlns:xm="http://schemas.microsoft.com/office/excel/2006/main">
          <x14:cfRule type="iconSet" priority="32" id="{14BFC074-B0AF-4C7D-9097-5F536844EA7C}">
            <x14:iconSet iconSet="3Triangles" reverse="0" showValue="0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K42:K43</xm:sqref>
        </x14:conditionalFormatting>
        <x14:conditionalFormatting xmlns:xm="http://schemas.microsoft.com/office/excel/2006/main">
          <x14:cfRule type="iconSet" priority="33" id="{D09CCE5C-F220-4523-BCA5-D28F16C1AD82}">
            <x14:iconSet iconSet="3Triangles" reverse="0" showValue="0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K45:K46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25.14"/>
    <col collapsed="false" customWidth="true" hidden="false" outlineLevel="0" max="4" min="2" style="49" width="11.71"/>
    <col collapsed="false" customWidth="true" hidden="false" outlineLevel="0" max="7" min="5" style="49" width="12.71"/>
    <col collapsed="false" customWidth="true" hidden="false" outlineLevel="0" max="8" min="8" style="49" width="12.86"/>
    <col collapsed="false" customWidth="true" hidden="false" outlineLevel="0" max="10" min="9" style="49" width="12.71"/>
    <col collapsed="false" customWidth="true" hidden="false" outlineLevel="0" max="11" min="11" style="49" width="2.57"/>
    <col collapsed="false" customWidth="true" hidden="false" outlineLevel="0" max="20" min="12" style="49" width="10.71"/>
    <col collapsed="false" customWidth="true" hidden="false" outlineLevel="0" max="21" min="21" style="49" width="2.57"/>
    <col collapsed="false" customWidth="true" hidden="false" outlineLevel="0" max="23" min="22" style="49" width="10.57"/>
    <col collapsed="false" customWidth="true" hidden="false" outlineLevel="0" max="24" min="24" style="49" width="2.15"/>
    <col collapsed="false" customWidth="true" hidden="false" outlineLevel="0" max="27" min="25" style="49" width="11.71"/>
    <col collapsed="false" customWidth="false" hidden="false" outlineLevel="0" max="32" min="28" style="49" width="9.14"/>
    <col collapsed="false" customWidth="true" hidden="false" outlineLevel="0" max="33" min="33" style="49" width="2.15"/>
    <col collapsed="false" customWidth="false" hidden="false" outlineLevel="0" max="36" min="34" style="49" width="9.14"/>
    <col collapsed="false" customWidth="true" hidden="false" outlineLevel="0" max="37" min="37" style="49" width="11.43"/>
    <col collapsed="false" customWidth="false" hidden="false" outlineLevel="0" max="16384" min="38" style="49" width="9.14"/>
  </cols>
  <sheetData>
    <row r="1" customFormat="false" ht="15" hidden="false" customHeight="false" outlineLevel="0" collapsed="false">
      <c r="A1" s="50" t="s">
        <v>30</v>
      </c>
    </row>
    <row r="2" customFormat="false" ht="15" hidden="false" customHeight="false" outlineLevel="0" collapsed="false">
      <c r="A2" s="50"/>
    </row>
    <row r="3" customFormat="false" ht="15" hidden="false" customHeight="false" outlineLevel="0" collapsed="false">
      <c r="A3" s="50" t="s">
        <v>31</v>
      </c>
      <c r="L3" s="50" t="s">
        <v>32</v>
      </c>
      <c r="V3" s="50" t="s">
        <v>33</v>
      </c>
    </row>
    <row r="4" customFormat="false" ht="15.75" hidden="false" customHeight="false" outlineLevel="0" collapsed="false">
      <c r="R4" s="51"/>
      <c r="S4" s="52"/>
      <c r="T4" s="52"/>
    </row>
    <row r="5" customFormat="false" ht="20.25" hidden="false" customHeight="true" outlineLevel="0" collapsed="false">
      <c r="A5" s="53" t="s">
        <v>34</v>
      </c>
      <c r="B5" s="54" t="n">
        <v>2016</v>
      </c>
      <c r="C5" s="55" t="n">
        <v>2017</v>
      </c>
      <c r="D5" s="56" t="n">
        <v>2018</v>
      </c>
      <c r="E5" s="56" t="n">
        <v>2019</v>
      </c>
      <c r="F5" s="56" t="n">
        <v>2020</v>
      </c>
      <c r="G5" s="55" t="n">
        <v>2021</v>
      </c>
      <c r="H5" s="57" t="n">
        <v>2022</v>
      </c>
      <c r="I5" s="58" t="s">
        <v>35</v>
      </c>
      <c r="J5" s="58"/>
      <c r="L5" s="59" t="n">
        <v>2016</v>
      </c>
      <c r="M5" s="55" t="n">
        <v>2017</v>
      </c>
      <c r="N5" s="60" t="n">
        <v>2018</v>
      </c>
      <c r="O5" s="60" t="n">
        <v>2019</v>
      </c>
      <c r="P5" s="60" t="n">
        <v>2020</v>
      </c>
      <c r="Q5" s="60" t="n">
        <v>2021</v>
      </c>
      <c r="R5" s="61" t="n">
        <v>2022</v>
      </c>
      <c r="S5" s="62" t="str">
        <f aca="false">I5</f>
        <v>janeiro - setembro</v>
      </c>
      <c r="T5" s="62"/>
      <c r="V5" s="63" t="s">
        <v>36</v>
      </c>
      <c r="W5" s="63"/>
    </row>
    <row r="6" customFormat="false" ht="20.25" hidden="false" customHeight="true" outlineLevel="0" collapsed="false">
      <c r="A6" s="53"/>
      <c r="B6" s="54"/>
      <c r="C6" s="55"/>
      <c r="D6" s="56"/>
      <c r="E6" s="56"/>
      <c r="F6" s="56"/>
      <c r="G6" s="55"/>
      <c r="H6" s="57"/>
      <c r="I6" s="64" t="n">
        <v>2022</v>
      </c>
      <c r="J6" s="65" t="n">
        <v>2023</v>
      </c>
      <c r="L6" s="59" t="n">
        <v>2016</v>
      </c>
      <c r="M6" s="55" t="n">
        <v>2017</v>
      </c>
      <c r="N6" s="60"/>
      <c r="O6" s="60"/>
      <c r="P6" s="60"/>
      <c r="Q6" s="60" t="n">
        <v>2018</v>
      </c>
      <c r="R6" s="61"/>
      <c r="S6" s="66" t="n">
        <f aca="false">I6</f>
        <v>2022</v>
      </c>
      <c r="T6" s="65" t="n">
        <f aca="false">J6</f>
        <v>2023</v>
      </c>
      <c r="V6" s="67" t="s">
        <v>37</v>
      </c>
      <c r="W6" s="68" t="s">
        <v>38</v>
      </c>
    </row>
    <row r="7" customFormat="false" ht="21.75" hidden="false" customHeight="true" outlineLevel="0" collapsed="false">
      <c r="A7" s="69" t="s">
        <v>28</v>
      </c>
      <c r="B7" s="70" t="n">
        <v>73589682</v>
      </c>
      <c r="C7" s="71" t="n">
        <v>80208943</v>
      </c>
      <c r="D7" s="71" t="n">
        <v>81369316</v>
      </c>
      <c r="E7" s="71" t="n">
        <v>89195523</v>
      </c>
      <c r="F7" s="72" t="n">
        <v>49337611</v>
      </c>
      <c r="G7" s="71" t="n">
        <v>45824290</v>
      </c>
      <c r="H7" s="73" t="n">
        <v>84156044</v>
      </c>
      <c r="I7" s="72" t="n">
        <v>62638788</v>
      </c>
      <c r="J7" s="73" t="n">
        <v>66893344</v>
      </c>
      <c r="L7" s="74" t="n">
        <f aca="false">B7/B9</f>
        <v>0.286452103395666</v>
      </c>
      <c r="M7" s="75" t="n">
        <f aca="false">C7/C9</f>
        <v>0.299963828096599</v>
      </c>
      <c r="N7" s="75" t="n">
        <f aca="false">D7/D9</f>
        <v>0.308107153821304</v>
      </c>
      <c r="O7" s="75" t="n">
        <f aca="false">E7/E9</f>
        <v>0.320511340280157</v>
      </c>
      <c r="P7" s="75" t="n">
        <f aca="false">F7/F9</f>
        <v>0.195868832606043</v>
      </c>
      <c r="Q7" s="75" t="n">
        <f aca="false">G7/G9</f>
        <v>0.179752750683344</v>
      </c>
      <c r="R7" s="75" t="n">
        <f aca="false">H7/H9</f>
        <v>0.30072249116043</v>
      </c>
      <c r="S7" s="76" t="n">
        <f aca="false">I7/I9</f>
        <v>0.30152057979871</v>
      </c>
      <c r="T7" s="77" t="n">
        <f aca="false">J7/J9</f>
        <v>0.323343332661463</v>
      </c>
      <c r="V7" s="78" t="n">
        <f aca="false">(J7-I7)/I7</f>
        <v>0.0679220677130598</v>
      </c>
      <c r="W7" s="79" t="n">
        <f aca="false">(T7-S7)*100</f>
        <v>2.18227528627528</v>
      </c>
    </row>
    <row r="8" customFormat="false" ht="21.75" hidden="false" customHeight="true" outlineLevel="0" collapsed="false">
      <c r="A8" s="69" t="s">
        <v>27</v>
      </c>
      <c r="B8" s="70" t="n">
        <v>183310795</v>
      </c>
      <c r="C8" s="71" t="n">
        <v>187186441</v>
      </c>
      <c r="D8" s="80" t="n">
        <v>182724896</v>
      </c>
      <c r="E8" s="80" t="n">
        <v>189095794</v>
      </c>
      <c r="F8" s="72" t="n">
        <v>202553465</v>
      </c>
      <c r="G8" s="71" t="n">
        <v>209105272</v>
      </c>
      <c r="H8" s="81" t="n">
        <v>195690148</v>
      </c>
      <c r="I8" s="72" t="n">
        <v>145104206</v>
      </c>
      <c r="J8" s="73" t="n">
        <v>139986889</v>
      </c>
      <c r="L8" s="74" t="n">
        <f aca="false">B8/B9</f>
        <v>0.713547896604334</v>
      </c>
      <c r="M8" s="82" t="n">
        <f aca="false">C8/C9</f>
        <v>0.700036171903401</v>
      </c>
      <c r="N8" s="82" t="n">
        <f aca="false">D8/D9</f>
        <v>0.691892846178696</v>
      </c>
      <c r="O8" s="82" t="n">
        <f aca="false">E8/E9</f>
        <v>0.679488659719843</v>
      </c>
      <c r="P8" s="82" t="n">
        <f aca="false">F8/F9</f>
        <v>0.804131167393957</v>
      </c>
      <c r="Q8" s="82" t="n">
        <f aca="false">G8/G9</f>
        <v>0.820247249316656</v>
      </c>
      <c r="R8" s="82" t="n">
        <f aca="false">H8/H9</f>
        <v>0.69927750883957</v>
      </c>
      <c r="S8" s="83" t="n">
        <f aca="false">I8/I9</f>
        <v>0.69847942020129</v>
      </c>
      <c r="T8" s="84" t="n">
        <f aca="false">J8/J9</f>
        <v>0.676656667338537</v>
      </c>
      <c r="V8" s="85" t="n">
        <f aca="false">(J8-I8)/I8</f>
        <v>-0.0352664966858369</v>
      </c>
      <c r="W8" s="86" t="n">
        <f aca="false">(T8-S8)*100</f>
        <v>-2.18227528627528</v>
      </c>
    </row>
    <row r="9" customFormat="false" ht="21.75" hidden="false" customHeight="true" outlineLevel="0" collapsed="false">
      <c r="A9" s="87" t="s">
        <v>39</v>
      </c>
      <c r="B9" s="88" t="n">
        <f aca="false">SUM(B7:B8)</f>
        <v>256900477</v>
      </c>
      <c r="C9" s="89" t="n">
        <f aca="false">SUM(C7:C8)</f>
        <v>267395384</v>
      </c>
      <c r="D9" s="89" t="n">
        <f aca="false">SUM(D7:D8)</f>
        <v>264094212</v>
      </c>
      <c r="E9" s="89" t="n">
        <f aca="false">SUM(E7:E8)</f>
        <v>278291317</v>
      </c>
      <c r="F9" s="89" t="n">
        <f aca="false">SUM(F7:F8)</f>
        <v>251891076</v>
      </c>
      <c r="G9" s="89" t="n">
        <f aca="false">SUM(G7:G8)</f>
        <v>254929562</v>
      </c>
      <c r="H9" s="89" t="n">
        <f aca="false">SUM(H7:H8)</f>
        <v>279846192</v>
      </c>
      <c r="I9" s="90" t="n">
        <f aca="false">SUM(I7:I8)</f>
        <v>207742994</v>
      </c>
      <c r="J9" s="91" t="n">
        <f aca="false">SUM(J7:J8)</f>
        <v>206880233</v>
      </c>
      <c r="L9" s="92" t="n">
        <f aca="false">L7+L8</f>
        <v>1</v>
      </c>
      <c r="M9" s="93" t="n">
        <f aca="false">M7+M8</f>
        <v>1</v>
      </c>
      <c r="N9" s="93" t="n">
        <f aca="false">N7+N8</f>
        <v>1</v>
      </c>
      <c r="O9" s="93" t="n">
        <f aca="false">O7+O8</f>
        <v>1</v>
      </c>
      <c r="P9" s="93" t="n">
        <f aca="false">P7+P8</f>
        <v>1</v>
      </c>
      <c r="Q9" s="93" t="n">
        <f aca="false">Q7+Q8</f>
        <v>1</v>
      </c>
      <c r="R9" s="93" t="n">
        <f aca="false">R7+R8</f>
        <v>1</v>
      </c>
      <c r="S9" s="94" t="n">
        <f aca="false">S7+S8</f>
        <v>1</v>
      </c>
      <c r="T9" s="95" t="n">
        <f aca="false">T7+T8</f>
        <v>1</v>
      </c>
      <c r="V9" s="96" t="n">
        <f aca="false">(J9-I9)/I9</f>
        <v>-0.00415302091968502</v>
      </c>
      <c r="W9" s="97" t="n">
        <f aca="false">(T9-S9)*100</f>
        <v>0</v>
      </c>
    </row>
    <row r="11" customFormat="false" ht="15" hidden="false" customHeight="false" outlineLevel="0" collapsed="false">
      <c r="I11" s="72"/>
    </row>
    <row r="12" customFormat="false" ht="15" hidden="false" customHeight="false" outlineLevel="0" collapsed="false">
      <c r="A12" s="50" t="s">
        <v>40</v>
      </c>
      <c r="J12" s="98"/>
      <c r="L12" s="50" t="s">
        <v>41</v>
      </c>
      <c r="V12" s="50" t="str">
        <f aca="false">V3</f>
        <v>VARIAÇÃO (JAN-SET)</v>
      </c>
    </row>
    <row r="13" customFormat="false" ht="15.75" hidden="false" customHeight="false" outlineLevel="0" collapsed="false"/>
    <row r="14" customFormat="false" ht="20.25" hidden="false" customHeight="true" outlineLevel="0" collapsed="false">
      <c r="A14" s="53" t="str">
        <f aca="false">A5</f>
        <v>CERTIFICADO + NÃO CERTIFICADO</v>
      </c>
      <c r="B14" s="54" t="n">
        <v>2016</v>
      </c>
      <c r="C14" s="55" t="n">
        <v>2017</v>
      </c>
      <c r="D14" s="55" t="n">
        <v>2018</v>
      </c>
      <c r="E14" s="55" t="n">
        <v>2019</v>
      </c>
      <c r="F14" s="56" t="n">
        <v>2020</v>
      </c>
      <c r="G14" s="55" t="n">
        <v>2021</v>
      </c>
      <c r="H14" s="57" t="n">
        <v>2022</v>
      </c>
      <c r="I14" s="58" t="str">
        <f aca="false">I5</f>
        <v>janeiro - setembro</v>
      </c>
      <c r="J14" s="58"/>
      <c r="L14" s="59" t="n">
        <v>2016</v>
      </c>
      <c r="M14" s="55" t="n">
        <v>2017</v>
      </c>
      <c r="N14" s="60" t="n">
        <v>2018</v>
      </c>
      <c r="O14" s="60" t="n">
        <v>2019</v>
      </c>
      <c r="P14" s="60" t="n">
        <v>2020</v>
      </c>
      <c r="Q14" s="60" t="n">
        <v>2021</v>
      </c>
      <c r="R14" s="61" t="n">
        <v>2022</v>
      </c>
      <c r="S14" s="62" t="str">
        <f aca="false">I5</f>
        <v>janeiro - setembro</v>
      </c>
      <c r="T14" s="62"/>
      <c r="V14" s="63" t="s">
        <v>36</v>
      </c>
      <c r="W14" s="63"/>
    </row>
    <row r="15" customFormat="false" ht="20.25" hidden="false" customHeight="true" outlineLevel="0" collapsed="false">
      <c r="A15" s="53"/>
      <c r="B15" s="54"/>
      <c r="C15" s="55"/>
      <c r="D15" s="55"/>
      <c r="E15" s="55"/>
      <c r="F15" s="56"/>
      <c r="G15" s="55"/>
      <c r="H15" s="57"/>
      <c r="I15" s="64" t="n">
        <f aca="false">I6</f>
        <v>2022</v>
      </c>
      <c r="J15" s="65" t="n">
        <f aca="false">J6</f>
        <v>2023</v>
      </c>
      <c r="L15" s="59" t="n">
        <v>2016</v>
      </c>
      <c r="M15" s="55" t="n">
        <v>2017</v>
      </c>
      <c r="N15" s="60"/>
      <c r="O15" s="60"/>
      <c r="P15" s="60"/>
      <c r="Q15" s="60" t="n">
        <v>2018</v>
      </c>
      <c r="R15" s="61"/>
      <c r="S15" s="66" t="n">
        <f aca="false">I6</f>
        <v>2022</v>
      </c>
      <c r="T15" s="65" t="n">
        <f aca="false">J6</f>
        <v>2023</v>
      </c>
      <c r="V15" s="67" t="s">
        <v>42</v>
      </c>
      <c r="W15" s="68" t="s">
        <v>38</v>
      </c>
    </row>
    <row r="16" customFormat="false" ht="21.75" hidden="false" customHeight="true" outlineLevel="0" collapsed="false">
      <c r="A16" s="69" t="s">
        <v>28</v>
      </c>
      <c r="B16" s="70" t="n">
        <v>461075038</v>
      </c>
      <c r="C16" s="71" t="n">
        <v>517832642</v>
      </c>
      <c r="D16" s="71" t="n">
        <v>536653330</v>
      </c>
      <c r="E16" s="71" t="n">
        <v>588503011</v>
      </c>
      <c r="F16" s="71" t="n">
        <v>321477615</v>
      </c>
      <c r="G16" s="71" t="n">
        <v>309683341</v>
      </c>
      <c r="H16" s="73" t="n">
        <v>588534780</v>
      </c>
      <c r="I16" s="72" t="n">
        <v>438211435</v>
      </c>
      <c r="J16" s="73" t="n">
        <v>481752980</v>
      </c>
      <c r="L16" s="74" t="n">
        <f aca="false">B16/B18</f>
        <v>0.544340253976114</v>
      </c>
      <c r="M16" s="75" t="n">
        <f aca="false">C16/C18</f>
        <v>0.557057955956813</v>
      </c>
      <c r="N16" s="75" t="n">
        <f aca="false">D16/D18</f>
        <v>0.549966754708284</v>
      </c>
      <c r="O16" s="75" t="n">
        <f aca="false">E16/E18</f>
        <v>0.559420206176328</v>
      </c>
      <c r="P16" s="75" t="n">
        <f aca="false">F16/F18</f>
        <v>0.392842649785807</v>
      </c>
      <c r="Q16" s="75" t="n">
        <f aca="false">G16/G18</f>
        <v>0.365272812854552</v>
      </c>
      <c r="R16" s="75" t="n">
        <f aca="false">H16/H18</f>
        <v>0.523457693059185</v>
      </c>
      <c r="S16" s="98" t="n">
        <f aca="false">I16/I18</f>
        <v>0.53229635259261</v>
      </c>
      <c r="T16" s="99" t="n">
        <f aca="false">J16/J18</f>
        <v>0.553707467505575</v>
      </c>
      <c r="V16" s="78" t="n">
        <f aca="false">(J16-I16)/I16</f>
        <v>0.0993619552625321</v>
      </c>
      <c r="W16" s="79" t="n">
        <f aca="false">(T16-S16)*100</f>
        <v>2.1411114912965</v>
      </c>
    </row>
    <row r="17" customFormat="false" ht="21.75" hidden="false" customHeight="true" outlineLevel="0" collapsed="false">
      <c r="A17" s="69" t="s">
        <v>27</v>
      </c>
      <c r="B17" s="70" t="n">
        <v>385959578</v>
      </c>
      <c r="C17" s="71" t="n">
        <v>411695488</v>
      </c>
      <c r="D17" s="71" t="n">
        <v>439138980</v>
      </c>
      <c r="E17" s="71" t="n">
        <v>463484394</v>
      </c>
      <c r="F17" s="71" t="n">
        <v>496859231</v>
      </c>
      <c r="G17" s="71" t="n">
        <v>538130485</v>
      </c>
      <c r="H17" s="81" t="n">
        <v>535786799</v>
      </c>
      <c r="I17" s="72" t="n">
        <v>385035677</v>
      </c>
      <c r="J17" s="73" t="n">
        <v>388296655</v>
      </c>
      <c r="L17" s="74" t="n">
        <f aca="false">B17/B18</f>
        <v>0.455659746023886</v>
      </c>
      <c r="M17" s="82" t="n">
        <f aca="false">C17/C18</f>
        <v>0.442881016801414</v>
      </c>
      <c r="N17" s="82" t="n">
        <f aca="false">D17/D18</f>
        <v>0.450033245291716</v>
      </c>
      <c r="O17" s="82" t="n">
        <f aca="false">E17/E18</f>
        <v>0.440579793823672</v>
      </c>
      <c r="P17" s="82" t="n">
        <f aca="false">F17/F18</f>
        <v>0.607157350214193</v>
      </c>
      <c r="Q17" s="82" t="n">
        <f aca="false">G17/G18</f>
        <v>0.634727187145448</v>
      </c>
      <c r="R17" s="82" t="n">
        <f aca="false">H17/H18</f>
        <v>0.476542306940815</v>
      </c>
      <c r="S17" s="98" t="n">
        <f aca="false">I17/I18</f>
        <v>0.46770364740739</v>
      </c>
      <c r="T17" s="99" t="n">
        <f aca="false">J17/J18</f>
        <v>0.446292532494425</v>
      </c>
      <c r="V17" s="85" t="n">
        <f aca="false">(J17-I17)/I17</f>
        <v>0.00846928789926135</v>
      </c>
      <c r="W17" s="86" t="n">
        <f aca="false">(T17-S17)*100</f>
        <v>-2.1411114912965</v>
      </c>
    </row>
    <row r="18" customFormat="false" ht="21.75" hidden="false" customHeight="true" outlineLevel="0" collapsed="false">
      <c r="A18" s="87" t="s">
        <v>39</v>
      </c>
      <c r="B18" s="88" t="n">
        <f aca="false">B16+B17</f>
        <v>847034616</v>
      </c>
      <c r="C18" s="89" t="n">
        <v>929584860</v>
      </c>
      <c r="D18" s="89" t="n">
        <f aca="false">SUM(D16:D17)</f>
        <v>975792310</v>
      </c>
      <c r="E18" s="89" t="n">
        <f aca="false">SUM(E16:E17)</f>
        <v>1051987405</v>
      </c>
      <c r="F18" s="89" t="n">
        <f aca="false">SUM(F16:F17)</f>
        <v>818336846</v>
      </c>
      <c r="G18" s="89" t="n">
        <f aca="false">SUM(G16:G17)</f>
        <v>847813826</v>
      </c>
      <c r="H18" s="89" t="n">
        <f aca="false">SUM(H16:H17)</f>
        <v>1124321579</v>
      </c>
      <c r="I18" s="90" t="n">
        <f aca="false">SUM(I16:I17)</f>
        <v>823247112</v>
      </c>
      <c r="J18" s="91" t="n">
        <f aca="false">SUM(J16:J17)</f>
        <v>870049635</v>
      </c>
      <c r="L18" s="92" t="n">
        <f aca="false">L16+L17</f>
        <v>1</v>
      </c>
      <c r="M18" s="93" t="n">
        <f aca="false">M16+M17</f>
        <v>0.999938972758227</v>
      </c>
      <c r="N18" s="93" t="n">
        <f aca="false">N16+N17</f>
        <v>1</v>
      </c>
      <c r="O18" s="93" t="n">
        <f aca="false">O16+O17</f>
        <v>1</v>
      </c>
      <c r="P18" s="93" t="n">
        <f aca="false">P16+P17</f>
        <v>1</v>
      </c>
      <c r="Q18" s="93" t="n">
        <f aca="false">Q16+Q17</f>
        <v>1</v>
      </c>
      <c r="R18" s="93" t="n">
        <f aca="false">R16+R17</f>
        <v>1</v>
      </c>
      <c r="S18" s="94" t="n">
        <f aca="false">S16+S17</f>
        <v>1</v>
      </c>
      <c r="T18" s="95" t="n">
        <f aca="false">T16+T17</f>
        <v>1</v>
      </c>
      <c r="V18" s="96" t="n">
        <f aca="false">(J18-I18)/I18</f>
        <v>0.0568511232141438</v>
      </c>
      <c r="W18" s="97" t="n">
        <f aca="false">(T18-S18)*100</f>
        <v>0</v>
      </c>
    </row>
    <row r="20" customFormat="false" ht="15" hidden="false" customHeight="false" outlineLevel="0" collapsed="false">
      <c r="I20" s="72"/>
      <c r="J20" s="49" t="n">
        <f aca="false">J18/1000000</f>
        <v>870.049635</v>
      </c>
    </row>
    <row r="21" customFormat="false" ht="15" hidden="false" customHeight="false" outlineLevel="0" collapsed="false">
      <c r="A21" s="50" t="s">
        <v>43</v>
      </c>
      <c r="J21" s="98"/>
      <c r="L21" s="50" t="str">
        <f aca="false">V3</f>
        <v>VARIAÇÃO (JAN-SET)</v>
      </c>
    </row>
    <row r="22" customFormat="false" ht="15.75" hidden="false" customHeight="false" outlineLevel="0" collapsed="false"/>
    <row r="23" customFormat="false" ht="20.25" hidden="false" customHeight="true" outlineLevel="0" collapsed="false">
      <c r="A23" s="53" t="str">
        <f aca="false">A5</f>
        <v>CERTIFICADO + NÃO CERTIFICADO</v>
      </c>
      <c r="B23" s="54" t="n">
        <v>2016</v>
      </c>
      <c r="C23" s="55" t="n">
        <v>2017</v>
      </c>
      <c r="D23" s="55" t="n">
        <v>2018</v>
      </c>
      <c r="E23" s="55" t="n">
        <v>2019</v>
      </c>
      <c r="F23" s="55" t="n">
        <v>2020</v>
      </c>
      <c r="G23" s="55" t="n">
        <v>2021</v>
      </c>
      <c r="H23" s="57" t="n">
        <v>2022</v>
      </c>
      <c r="I23" s="58" t="str">
        <f aca="false">I5</f>
        <v>janeiro - setembro</v>
      </c>
      <c r="J23" s="58"/>
      <c r="L23" s="100" t="s">
        <v>44</v>
      </c>
    </row>
    <row r="24" customFormat="false" ht="20.25" hidden="false" customHeight="true" outlineLevel="0" collapsed="false">
      <c r="A24" s="53"/>
      <c r="B24" s="54"/>
      <c r="C24" s="55"/>
      <c r="D24" s="55"/>
      <c r="E24" s="55"/>
      <c r="F24" s="55"/>
      <c r="G24" s="55"/>
      <c r="H24" s="57"/>
      <c r="I24" s="64" t="n">
        <f aca="false">I6</f>
        <v>2022</v>
      </c>
      <c r="J24" s="65" t="n">
        <f aca="false">J6</f>
        <v>2023</v>
      </c>
      <c r="L24" s="100"/>
    </row>
    <row r="25" customFormat="false" ht="21.75" hidden="false" customHeight="true" outlineLevel="0" collapsed="false">
      <c r="A25" s="69" t="s">
        <v>28</v>
      </c>
      <c r="B25" s="101" t="n">
        <f aca="false">B16/B7</f>
        <v>6.265484854249</v>
      </c>
      <c r="C25" s="102" t="n">
        <f aca="false">C16/C7</f>
        <v>6.45604620422439</v>
      </c>
      <c r="D25" s="102" t="n">
        <f aca="false">D16/D7</f>
        <v>6.5952788640868</v>
      </c>
      <c r="E25" s="102" t="n">
        <f aca="false">E16/E7</f>
        <v>6.59789854026642</v>
      </c>
      <c r="F25" s="102" t="n">
        <f aca="false">F16/F7</f>
        <v>6.5158731540528</v>
      </c>
      <c r="G25" s="102" t="n">
        <f aca="false">G16/G7</f>
        <v>6.75806086684595</v>
      </c>
      <c r="H25" s="102" t="n">
        <f aca="false">H16/H7</f>
        <v>6.99337506881859</v>
      </c>
      <c r="I25" s="103" t="n">
        <f aca="false">I16/I7</f>
        <v>6.99584792413289</v>
      </c>
      <c r="J25" s="104" t="n">
        <f aca="false">J16/J7</f>
        <v>7.20180740254217</v>
      </c>
      <c r="L25" s="105" t="n">
        <f aca="false">(J25-I25)/I25</f>
        <v>0.0294402452201409</v>
      </c>
    </row>
    <row r="26" customFormat="false" ht="21.75" hidden="false" customHeight="true" outlineLevel="0" collapsed="false">
      <c r="A26" s="69" t="s">
        <v>27</v>
      </c>
      <c r="B26" s="101" t="n">
        <f aca="false">B17/B8</f>
        <v>2.1054929034594</v>
      </c>
      <c r="C26" s="102" t="n">
        <f aca="false">C17/C8</f>
        <v>2.19938733703474</v>
      </c>
      <c r="D26" s="102" t="n">
        <f aca="false">D17/D8</f>
        <v>2.4032794086253</v>
      </c>
      <c r="E26" s="102" t="n">
        <f aca="false">E17/E8</f>
        <v>2.45105607161204</v>
      </c>
      <c r="F26" s="102" t="n">
        <f aca="false">F17/F8</f>
        <v>2.45297818529049</v>
      </c>
      <c r="G26" s="102" t="n">
        <f aca="false">G17/G8</f>
        <v>2.57349075828179</v>
      </c>
      <c r="H26" s="102" t="n">
        <f aca="false">H17/H8</f>
        <v>2.73793445646533</v>
      </c>
      <c r="I26" s="103" t="n">
        <f aca="false">I17/I8</f>
        <v>2.65351148401584</v>
      </c>
      <c r="J26" s="104" t="n">
        <f aca="false">J17/J8</f>
        <v>2.77380730276819</v>
      </c>
      <c r="L26" s="106" t="n">
        <f aca="false">(J26-I26)/I26</f>
        <v>0.045334576268837</v>
      </c>
    </row>
    <row r="27" customFormat="false" ht="21.75" hidden="false" customHeight="true" outlineLevel="0" collapsed="false">
      <c r="A27" s="87" t="s">
        <v>39</v>
      </c>
      <c r="B27" s="107" t="n">
        <f aca="false">B18/B9</f>
        <v>3.29713134787212</v>
      </c>
      <c r="C27" s="108" t="n">
        <f aca="false">C18/C9</f>
        <v>3.47644318347694</v>
      </c>
      <c r="D27" s="108" t="n">
        <f aca="false">D18/D9</f>
        <v>3.694864429668</v>
      </c>
      <c r="E27" s="108" t="n">
        <f aca="false">E18/E9</f>
        <v>3.78016610917113</v>
      </c>
      <c r="F27" s="108" t="n">
        <f aca="false">F18/F9</f>
        <v>3.24877267982293</v>
      </c>
      <c r="G27" s="108" t="n">
        <f aca="false">G18/G9</f>
        <v>3.3256787457235</v>
      </c>
      <c r="H27" s="108" t="n">
        <f aca="false">H18/H9</f>
        <v>4.01764115839747</v>
      </c>
      <c r="I27" s="107" t="n">
        <f aca="false">I18/I9</f>
        <v>3.962815285121</v>
      </c>
      <c r="J27" s="109" t="n">
        <f aca="false">J18/J9</f>
        <v>4.2055716120544</v>
      </c>
      <c r="L27" s="110" t="n">
        <f aca="false">(J27-I27)/I27</f>
        <v>0.0612585521825526</v>
      </c>
    </row>
    <row r="29" customFormat="false" ht="15.75" hidden="false" customHeight="false" outlineLevel="0" collapsed="false">
      <c r="A29" s="111" t="s">
        <v>29</v>
      </c>
    </row>
  </sheetData>
  <mergeCells count="46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L5:L6"/>
    <mergeCell ref="M5:M6"/>
    <mergeCell ref="N5:N6"/>
    <mergeCell ref="O5:O6"/>
    <mergeCell ref="P5:P6"/>
    <mergeCell ref="Q5:Q6"/>
    <mergeCell ref="R5:R6"/>
    <mergeCell ref="S5:T5"/>
    <mergeCell ref="V5:W5"/>
    <mergeCell ref="A14:A15"/>
    <mergeCell ref="B14:B15"/>
    <mergeCell ref="C14:C15"/>
    <mergeCell ref="D14:D15"/>
    <mergeCell ref="E14:E15"/>
    <mergeCell ref="F14:F15"/>
    <mergeCell ref="G14:G15"/>
    <mergeCell ref="H14:H15"/>
    <mergeCell ref="I14:J14"/>
    <mergeCell ref="L14:L15"/>
    <mergeCell ref="M14:M15"/>
    <mergeCell ref="N14:N15"/>
    <mergeCell ref="O14:O15"/>
    <mergeCell ref="P14:P15"/>
    <mergeCell ref="Q14:Q15"/>
    <mergeCell ref="R14:R15"/>
    <mergeCell ref="S14:T14"/>
    <mergeCell ref="V14:W14"/>
    <mergeCell ref="A23:A24"/>
    <mergeCell ref="B23:B24"/>
    <mergeCell ref="C23:C24"/>
    <mergeCell ref="D23:D24"/>
    <mergeCell ref="E23:E24"/>
    <mergeCell ref="F23:F24"/>
    <mergeCell ref="G23:G24"/>
    <mergeCell ref="H23:H24"/>
    <mergeCell ref="I23:J23"/>
    <mergeCell ref="L23:L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2" id="{C735C0D5-9AAC-4849-9D66-47FDDCD766F8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L25:L27</xm:sqref>
        </x14:conditionalFormatting>
        <x14:conditionalFormatting xmlns:xm="http://schemas.microsoft.com/office/excel/2006/main">
          <x14:cfRule type="iconSet" priority="3" id="{7B7151D4-208B-493D-9A12-D33FF59B65C6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V7:V9</xm:sqref>
        </x14:conditionalFormatting>
        <x14:conditionalFormatting xmlns:xm="http://schemas.microsoft.com/office/excel/2006/main">
          <x14:cfRule type="iconSet" priority="4" id="{3811C6A8-48A7-42BE-A93C-2CF39451D778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V16:V18</xm:sqref>
        </x14:conditionalFormatting>
        <x14:conditionalFormatting xmlns:xm="http://schemas.microsoft.com/office/excel/2006/main">
          <x14:cfRule type="iconSet" priority="5" id="{6B64BC63-956D-4E75-B452-36FCDF22EEF3}">
            <x14:iconSet iconSet="3Triangles" reverse="0" showValue="1">
              <x14:cfvo type="percent">
                <xm:f>0</xm:f>
              </x14:cfvo>
              <x14:cfvo type="percent">
                <xm:f>33</xm:f>
              </x14:cfvo>
              <x14:cfvo type="percent">
                <xm:f>67</xm:f>
              </x14:cfvo>
            </x14:iconSet>
          </x14:cfRule>
          <xm:sqref>W7:W9</xm:sqref>
        </x14:conditionalFormatting>
        <x14:conditionalFormatting xmlns:xm="http://schemas.microsoft.com/office/excel/2006/main">
          <x14:cfRule type="iconSet" priority="6" id="{B7DEB9C4-6078-44C8-97D1-9BAD605F703A}">
            <x14:iconSet iconSet="3Triangles" reverse="0" showValue="1">
              <x14:cfvo type="percent">
                <xm:f>0</xm:f>
              </x14:cfvo>
              <x14:cfvo type="percent">
                <xm:f>33</xm:f>
              </x14:cfvo>
              <x14:cfvo type="percent">
                <xm:f>67</xm:f>
              </x14:cfvo>
            </x14:iconSet>
          </x14:cfRule>
          <xm:sqref>W16:W18</xm:sqref>
        </x14:conditionalFormatting>
      </x14:conditionalFormattings>
    </ext>
  </extLs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14"/>
    <col collapsed="false" customWidth="true" hidden="false" outlineLevel="0" max="10" min="2" style="0" width="11.71"/>
    <col collapsed="false" customWidth="true" hidden="false" outlineLevel="0" max="11" min="11" style="0" width="2.57"/>
    <col collapsed="false" customWidth="true" hidden="false" outlineLevel="0" max="20" min="12" style="0" width="10.71"/>
    <col collapsed="false" customWidth="true" hidden="false" outlineLevel="0" max="21" min="21" style="0" width="2.57"/>
    <col collapsed="false" customWidth="true" hidden="false" outlineLevel="0" max="23" min="22" style="0" width="10.57"/>
    <col collapsed="false" customWidth="true" hidden="false" outlineLevel="0" max="24" min="24" style="0" width="2.15"/>
    <col collapsed="false" customWidth="true" hidden="false" outlineLevel="0" max="27" min="25" style="0" width="11.71"/>
    <col collapsed="false" customWidth="true" hidden="false" outlineLevel="0" max="33" min="33" style="0" width="2.15"/>
    <col collapsed="false" customWidth="true" hidden="false" outlineLevel="0" max="37" min="37" style="0" width="11.43"/>
  </cols>
  <sheetData>
    <row r="1" customFormat="false" ht="15" hidden="false" customHeight="false" outlineLevel="0" collapsed="false">
      <c r="A1" s="112" t="s">
        <v>45</v>
      </c>
    </row>
    <row r="2" customFormat="false" ht="15" hidden="false" customHeight="false" outlineLevel="0" collapsed="false">
      <c r="A2" s="112"/>
    </row>
    <row r="3" customFormat="false" ht="15" hidden="false" customHeight="false" outlineLevel="0" collapsed="false">
      <c r="A3" s="112" t="s">
        <v>31</v>
      </c>
      <c r="L3" s="112" t="s">
        <v>32</v>
      </c>
      <c r="V3" s="112" t="s">
        <v>46</v>
      </c>
    </row>
    <row r="4" customFormat="false" ht="15.75" hidden="false" customHeight="false" outlineLevel="0" collapsed="false">
      <c r="R4" s="113"/>
      <c r="S4" s="114"/>
      <c r="T4" s="114"/>
    </row>
    <row r="5" customFormat="false" ht="20.25" hidden="false" customHeight="true" outlineLevel="0" collapsed="false">
      <c r="A5" s="115" t="s">
        <v>47</v>
      </c>
      <c r="B5" s="116" t="n">
        <v>2016</v>
      </c>
      <c r="C5" s="117" t="n">
        <v>2017</v>
      </c>
      <c r="D5" s="117" t="n">
        <v>2018</v>
      </c>
      <c r="E5" s="118" t="n">
        <v>2019</v>
      </c>
      <c r="F5" s="118" t="n">
        <v>2020</v>
      </c>
      <c r="G5" s="119" t="n">
        <v>2021</v>
      </c>
      <c r="H5" s="119" t="n">
        <v>2022</v>
      </c>
      <c r="I5" s="120" t="s">
        <v>35</v>
      </c>
      <c r="J5" s="120"/>
      <c r="L5" s="121" t="n">
        <v>2016</v>
      </c>
      <c r="M5" s="117" t="n">
        <v>2017</v>
      </c>
      <c r="N5" s="122" t="n">
        <v>2018</v>
      </c>
      <c r="O5" s="122" t="n">
        <v>2019</v>
      </c>
      <c r="P5" s="122" t="n">
        <v>2020</v>
      </c>
      <c r="Q5" s="117" t="n">
        <v>2021</v>
      </c>
      <c r="R5" s="119" t="n">
        <v>2022</v>
      </c>
      <c r="S5" s="120" t="str">
        <f aca="false">I5</f>
        <v>janeiro - setembro</v>
      </c>
      <c r="T5" s="120"/>
      <c r="V5" s="123" t="s">
        <v>36</v>
      </c>
      <c r="W5" s="123"/>
    </row>
    <row r="6" customFormat="false" ht="20.25" hidden="false" customHeight="true" outlineLevel="0" collapsed="false">
      <c r="A6" s="115"/>
      <c r="B6" s="116"/>
      <c r="C6" s="117"/>
      <c r="D6" s="117"/>
      <c r="E6" s="118"/>
      <c r="F6" s="118"/>
      <c r="G6" s="119"/>
      <c r="H6" s="119"/>
      <c r="I6" s="124" t="n">
        <v>2022</v>
      </c>
      <c r="J6" s="125" t="n">
        <v>2023</v>
      </c>
      <c r="L6" s="121" t="n">
        <v>2016</v>
      </c>
      <c r="M6" s="117" t="n">
        <v>2017</v>
      </c>
      <c r="N6" s="122" t="n">
        <v>2018</v>
      </c>
      <c r="O6" s="122"/>
      <c r="P6" s="122"/>
      <c r="Q6" s="117"/>
      <c r="R6" s="119"/>
      <c r="S6" s="124" t="n">
        <f aca="false">I6</f>
        <v>2022</v>
      </c>
      <c r="T6" s="125" t="n">
        <f aca="false">J6</f>
        <v>2023</v>
      </c>
      <c r="V6" s="126" t="s">
        <v>37</v>
      </c>
      <c r="W6" s="127" t="s">
        <v>38</v>
      </c>
    </row>
    <row r="7" customFormat="false" ht="21.75" hidden="false" customHeight="true" outlineLevel="0" collapsed="false">
      <c r="A7" s="128" t="s">
        <v>28</v>
      </c>
      <c r="B7" s="129" t="n">
        <v>25537692</v>
      </c>
      <c r="C7" s="130" t="n">
        <v>27705328</v>
      </c>
      <c r="D7" s="130" t="n">
        <v>29031670</v>
      </c>
      <c r="E7" s="131" t="n">
        <v>33762788</v>
      </c>
      <c r="F7" s="131" t="n">
        <v>17865066</v>
      </c>
      <c r="G7" s="132" t="n">
        <v>17612451</v>
      </c>
      <c r="H7" s="132" t="n">
        <v>29816255</v>
      </c>
      <c r="I7" s="133" t="n">
        <v>22207390</v>
      </c>
      <c r="J7" s="132" t="n">
        <v>23390980</v>
      </c>
      <c r="L7" s="134" t="n">
        <f aca="false">B7/B9</f>
        <v>0.232716843445998</v>
      </c>
      <c r="M7" s="135" t="n">
        <f aca="false">C7/C9</f>
        <v>0.246568243212143</v>
      </c>
      <c r="N7" s="135" t="n">
        <f aca="false">D7/D9</f>
        <v>0.252221480360922</v>
      </c>
      <c r="O7" s="135" t="n">
        <f aca="false">E7/E9</f>
        <v>0.270967177035662</v>
      </c>
      <c r="P7" s="135" t="n">
        <f aca="false">F7/F9</f>
        <v>0.158938152228967</v>
      </c>
      <c r="Q7" s="135" t="n">
        <f aca="false">G7/G9</f>
        <v>0.149647014740856</v>
      </c>
      <c r="R7" s="136" t="n">
        <f aca="false">H7/H9</f>
        <v>0.239325613864026</v>
      </c>
      <c r="S7" s="137" t="n">
        <f aca="false">I7/I9</f>
        <v>0.243648192101162</v>
      </c>
      <c r="T7" s="136" t="n">
        <f aca="false">J7/J9</f>
        <v>0.260731749614643</v>
      </c>
      <c r="V7" s="138" t="n">
        <f aca="false">(J7-I7)/I7</f>
        <v>0.0532971231648564</v>
      </c>
      <c r="W7" s="139" t="n">
        <f aca="false">(T7-S7)*100</f>
        <v>1.70835575134801</v>
      </c>
    </row>
    <row r="8" customFormat="false" ht="21.75" hidden="false" customHeight="true" outlineLevel="0" collapsed="false">
      <c r="A8" s="128" t="s">
        <v>27</v>
      </c>
      <c r="B8" s="129" t="n">
        <v>84199496</v>
      </c>
      <c r="C8" s="130" t="n">
        <v>84658404</v>
      </c>
      <c r="D8" s="130" t="n">
        <v>86072206</v>
      </c>
      <c r="E8" s="131" t="n">
        <v>90838237</v>
      </c>
      <c r="F8" s="131" t="n">
        <v>94537562</v>
      </c>
      <c r="G8" s="140" t="n">
        <v>100080849</v>
      </c>
      <c r="H8" s="140" t="n">
        <v>94768216</v>
      </c>
      <c r="I8" s="133" t="n">
        <v>68937920</v>
      </c>
      <c r="J8" s="132" t="n">
        <v>66321838</v>
      </c>
      <c r="L8" s="134" t="n">
        <f aca="false">B8/B9</f>
        <v>0.767283156554003</v>
      </c>
      <c r="M8" s="141" t="n">
        <f aca="false">C8/C9</f>
        <v>0.753431756787858</v>
      </c>
      <c r="N8" s="141" t="n">
        <f aca="false">D8/D9</f>
        <v>0.747778519639078</v>
      </c>
      <c r="O8" s="141" t="n">
        <f aca="false">E8/E9</f>
        <v>0.729032822964338</v>
      </c>
      <c r="P8" s="141" t="n">
        <f aca="false">F8/F9</f>
        <v>0.841061847771033</v>
      </c>
      <c r="Q8" s="141" t="n">
        <f aca="false">G8/G9</f>
        <v>0.850352985259144</v>
      </c>
      <c r="R8" s="142" t="n">
        <f aca="false">H8/H9</f>
        <v>0.760674386135974</v>
      </c>
      <c r="S8" s="137" t="n">
        <f aca="false">I8/I9</f>
        <v>0.756351807898838</v>
      </c>
      <c r="T8" s="136" t="n">
        <f aca="false">J8/J9</f>
        <v>0.739268250385357</v>
      </c>
      <c r="V8" s="143" t="n">
        <f aca="false">(J8-I8)/I8</f>
        <v>-0.0379483744215085</v>
      </c>
      <c r="W8" s="144" t="n">
        <f aca="false">(T8-S8)*100</f>
        <v>-1.70835575134802</v>
      </c>
    </row>
    <row r="9" customFormat="false" ht="21.75" hidden="false" customHeight="true" outlineLevel="0" collapsed="false">
      <c r="A9" s="145" t="s">
        <v>39</v>
      </c>
      <c r="B9" s="146" t="n">
        <f aca="false">B7+B8</f>
        <v>109737188</v>
      </c>
      <c r="C9" s="147" t="n">
        <f aca="false">C7+C8</f>
        <v>112363732</v>
      </c>
      <c r="D9" s="147" t="n">
        <f aca="false">D7+D8</f>
        <v>115103876</v>
      </c>
      <c r="E9" s="147" t="n">
        <f aca="false">E7+E8</f>
        <v>124601025</v>
      </c>
      <c r="F9" s="147" t="n">
        <f aca="false">F7+F8</f>
        <v>112402628</v>
      </c>
      <c r="G9" s="147" t="n">
        <f aca="false">G7+G8</f>
        <v>117693300</v>
      </c>
      <c r="H9" s="148" t="n">
        <f aca="false">H7+H8</f>
        <v>124584471</v>
      </c>
      <c r="I9" s="149" t="n">
        <f aca="false">I7+I8</f>
        <v>91145310</v>
      </c>
      <c r="J9" s="147" t="n">
        <f aca="false">J7+J8</f>
        <v>89712818</v>
      </c>
      <c r="L9" s="150" t="n">
        <f aca="false">L7+L8</f>
        <v>1</v>
      </c>
      <c r="M9" s="151" t="n">
        <f aca="false">M7+M8</f>
        <v>1</v>
      </c>
      <c r="N9" s="151" t="n">
        <f aca="false">N7+N8</f>
        <v>1</v>
      </c>
      <c r="O9" s="151" t="n">
        <f aca="false">O7+O8</f>
        <v>1</v>
      </c>
      <c r="P9" s="151" t="n">
        <f aca="false">P7+P8</f>
        <v>1</v>
      </c>
      <c r="Q9" s="151" t="n">
        <f aca="false">Q7+Q8</f>
        <v>1</v>
      </c>
      <c r="R9" s="152" t="n">
        <f aca="false">R7+R8</f>
        <v>1</v>
      </c>
      <c r="S9" s="153" t="n">
        <f aca="false">S7+S8</f>
        <v>1</v>
      </c>
      <c r="T9" s="154" t="n">
        <f aca="false">T7+T8</f>
        <v>1</v>
      </c>
      <c r="V9" s="155" t="n">
        <f aca="false">(J9-I9)/I9</f>
        <v>-0.0157165738972197</v>
      </c>
      <c r="W9" s="156" t="n">
        <f aca="false">(T9-S9)*100</f>
        <v>0</v>
      </c>
    </row>
    <row r="12" customFormat="false" ht="15" hidden="false" customHeight="false" outlineLevel="0" collapsed="false">
      <c r="A12" s="112" t="s">
        <v>40</v>
      </c>
      <c r="L12" s="112" t="s">
        <v>41</v>
      </c>
      <c r="V12" s="112" t="str">
        <f aca="false">V3</f>
        <v>VARIAÇÃO (JAN.-SET)</v>
      </c>
    </row>
    <row r="13" customFormat="false" ht="15.75" hidden="false" customHeight="false" outlineLevel="0" collapsed="false"/>
    <row r="14" customFormat="false" ht="20.25" hidden="false" customHeight="true" outlineLevel="0" collapsed="false">
      <c r="A14" s="115" t="s">
        <v>47</v>
      </c>
      <c r="B14" s="116" t="n">
        <v>2016</v>
      </c>
      <c r="C14" s="117" t="n">
        <v>2017</v>
      </c>
      <c r="D14" s="117" t="n">
        <v>2018</v>
      </c>
      <c r="E14" s="117" t="n">
        <v>2019</v>
      </c>
      <c r="F14" s="117" t="n">
        <v>2020</v>
      </c>
      <c r="G14" s="119" t="n">
        <v>2021</v>
      </c>
      <c r="H14" s="119" t="n">
        <v>2022</v>
      </c>
      <c r="I14" s="120" t="str">
        <f aca="false">I5</f>
        <v>janeiro - setembro</v>
      </c>
      <c r="J14" s="120"/>
      <c r="L14" s="121" t="n">
        <v>2016</v>
      </c>
      <c r="M14" s="117" t="n">
        <v>2017</v>
      </c>
      <c r="N14" s="117" t="n">
        <v>2018</v>
      </c>
      <c r="O14" s="117" t="n">
        <v>2019</v>
      </c>
      <c r="P14" s="117" t="n">
        <v>2020</v>
      </c>
      <c r="Q14" s="117" t="n">
        <v>2021</v>
      </c>
      <c r="R14" s="119" t="n">
        <v>2022</v>
      </c>
      <c r="S14" s="120" t="str">
        <f aca="false">I5</f>
        <v>janeiro - setembro</v>
      </c>
      <c r="T14" s="120"/>
      <c r="V14" s="123" t="s">
        <v>36</v>
      </c>
      <c r="W14" s="123"/>
    </row>
    <row r="15" customFormat="false" ht="20.25" hidden="false" customHeight="true" outlineLevel="0" collapsed="false">
      <c r="A15" s="115"/>
      <c r="B15" s="116"/>
      <c r="C15" s="117"/>
      <c r="D15" s="117"/>
      <c r="E15" s="117"/>
      <c r="F15" s="117"/>
      <c r="G15" s="119"/>
      <c r="H15" s="119"/>
      <c r="I15" s="124" t="n">
        <v>2022</v>
      </c>
      <c r="J15" s="125" t="n">
        <v>2023</v>
      </c>
      <c r="L15" s="121" t="n">
        <v>2016</v>
      </c>
      <c r="M15" s="117" t="n">
        <v>2017</v>
      </c>
      <c r="N15" s="117" t="n">
        <v>2018</v>
      </c>
      <c r="O15" s="117"/>
      <c r="P15" s="117"/>
      <c r="Q15" s="117"/>
      <c r="R15" s="119"/>
      <c r="S15" s="124" t="n">
        <v>2022</v>
      </c>
      <c r="T15" s="125" t="n">
        <v>2023</v>
      </c>
      <c r="V15" s="126" t="s">
        <v>42</v>
      </c>
      <c r="W15" s="127" t="s">
        <v>38</v>
      </c>
    </row>
    <row r="16" customFormat="false" ht="21.75" hidden="false" customHeight="true" outlineLevel="0" collapsed="false">
      <c r="A16" s="128" t="s">
        <v>28</v>
      </c>
      <c r="B16" s="129" t="n">
        <v>251533440</v>
      </c>
      <c r="C16" s="130" t="n">
        <v>288451381</v>
      </c>
      <c r="D16" s="130" t="n">
        <v>313935903</v>
      </c>
      <c r="E16" s="131" t="n">
        <v>351270523</v>
      </c>
      <c r="F16" s="131" t="n">
        <v>187039709</v>
      </c>
      <c r="G16" s="132" t="n">
        <v>187635137</v>
      </c>
      <c r="H16" s="132" t="n">
        <v>339012306</v>
      </c>
      <c r="I16" s="133" t="n">
        <v>251990603</v>
      </c>
      <c r="J16" s="132" t="n">
        <v>281982398</v>
      </c>
      <c r="L16" s="134" t="n">
        <f aca="false">B16/B18</f>
        <v>0.481855532943753</v>
      </c>
      <c r="M16" s="135" t="n">
        <f aca="false">C16/C18</f>
        <v>0.499285442781468</v>
      </c>
      <c r="N16" s="157" t="n">
        <f aca="false">D16/D18</f>
        <v>0.503621943921274</v>
      </c>
      <c r="O16" s="157" t="n">
        <f aca="false">E16/E18</f>
        <v>0.513901790057116</v>
      </c>
      <c r="P16" s="157" t="n">
        <f aca="false">F16/F18</f>
        <v>0.346659183408142</v>
      </c>
      <c r="Q16" s="157" t="n">
        <f aca="false">G16/G18</f>
        <v>0.32355607042149</v>
      </c>
      <c r="R16" s="136" t="n">
        <f aca="false">H16/H18</f>
        <v>0.463448310968029</v>
      </c>
      <c r="S16" s="137" t="n">
        <f aca="false">I16/I18</f>
        <v>0.476277859426251</v>
      </c>
      <c r="T16" s="136" t="n">
        <f aca="false">J16/J18</f>
        <v>0.502442891738413</v>
      </c>
      <c r="V16" s="138" t="n">
        <f aca="false">(J16-I16)/I16</f>
        <v>0.119019497723096</v>
      </c>
      <c r="W16" s="139" t="n">
        <f aca="false">(T16-S16)*100</f>
        <v>2.61650323121628</v>
      </c>
    </row>
    <row r="17" customFormat="false" ht="21.75" hidden="false" customHeight="true" outlineLevel="0" collapsed="false">
      <c r="A17" s="128" t="s">
        <v>27</v>
      </c>
      <c r="B17" s="129" t="n">
        <v>270476629</v>
      </c>
      <c r="C17" s="130" t="n">
        <v>289277021</v>
      </c>
      <c r="D17" s="130" t="n">
        <v>309420380</v>
      </c>
      <c r="E17" s="131" t="n">
        <v>332265767</v>
      </c>
      <c r="F17" s="131" t="n">
        <v>352509560</v>
      </c>
      <c r="G17" s="140" t="n">
        <v>392280229</v>
      </c>
      <c r="H17" s="140" t="n">
        <v>392487406</v>
      </c>
      <c r="I17" s="133" t="n">
        <v>277092574</v>
      </c>
      <c r="J17" s="132" t="n">
        <v>279240385</v>
      </c>
      <c r="L17" s="134" t="n">
        <f aca="false">B17/B18</f>
        <v>0.518144467056248</v>
      </c>
      <c r="M17" s="141" t="n">
        <f aca="false">C17/C18</f>
        <v>0.500714557218532</v>
      </c>
      <c r="N17" s="141" t="n">
        <f aca="false">D17/D18</f>
        <v>0.496378056078726</v>
      </c>
      <c r="O17" s="141" t="n">
        <f aca="false">E17/E18</f>
        <v>0.486098209942884</v>
      </c>
      <c r="P17" s="141" t="n">
        <f aca="false">F17/F18</f>
        <v>0.653340816591858</v>
      </c>
      <c r="Q17" s="141" t="n">
        <f aca="false">G17/G18</f>
        <v>0.67644392957851</v>
      </c>
      <c r="R17" s="142" t="n">
        <f aca="false">H17/H18</f>
        <v>0.536551689031971</v>
      </c>
      <c r="S17" s="137" t="n">
        <f aca="false">I17/I18</f>
        <v>0.52372214057375</v>
      </c>
      <c r="T17" s="136" t="n">
        <f aca="false">J17/J18</f>
        <v>0.497557108261587</v>
      </c>
      <c r="V17" s="143" t="n">
        <f aca="false">(J17-I17)/I17</f>
        <v>0.00775123984376427</v>
      </c>
      <c r="W17" s="144" t="n">
        <f aca="false">(T17-S17)*100</f>
        <v>-2.61650323121628</v>
      </c>
    </row>
    <row r="18" customFormat="false" ht="21.75" hidden="false" customHeight="true" outlineLevel="0" collapsed="false">
      <c r="A18" s="145" t="s">
        <v>39</v>
      </c>
      <c r="B18" s="146" t="n">
        <f aca="false">B16+B17</f>
        <v>522010069</v>
      </c>
      <c r="C18" s="147" t="n">
        <f aca="false">C16+C17</f>
        <v>577728402</v>
      </c>
      <c r="D18" s="147" t="n">
        <f aca="false">D16+D17</f>
        <v>623356283</v>
      </c>
      <c r="E18" s="147" t="n">
        <f aca="false">E16+E17</f>
        <v>683536290</v>
      </c>
      <c r="F18" s="147" t="n">
        <f aca="false">F16+F17</f>
        <v>539549269</v>
      </c>
      <c r="G18" s="147" t="n">
        <f aca="false">G16+G17</f>
        <v>579915366</v>
      </c>
      <c r="H18" s="148" t="n">
        <f aca="false">H16+H17</f>
        <v>731499712</v>
      </c>
      <c r="I18" s="147" t="n">
        <f aca="false">I16+I17</f>
        <v>529083177</v>
      </c>
      <c r="J18" s="147" t="n">
        <f aca="false">J16+J17</f>
        <v>561222783</v>
      </c>
      <c r="L18" s="150" t="n">
        <f aca="false">L16+L17</f>
        <v>1</v>
      </c>
      <c r="M18" s="151" t="n">
        <f aca="false">M16+M17</f>
        <v>1</v>
      </c>
      <c r="N18" s="158" t="n">
        <f aca="false">N16+N17</f>
        <v>1</v>
      </c>
      <c r="O18" s="158" t="n">
        <f aca="false">O16+O17</f>
        <v>1</v>
      </c>
      <c r="P18" s="158" t="n">
        <f aca="false">P16+P17</f>
        <v>1</v>
      </c>
      <c r="Q18" s="158" t="n">
        <f aca="false">Q16+Q17</f>
        <v>1</v>
      </c>
      <c r="R18" s="152" t="n">
        <f aca="false">R16+R17</f>
        <v>1</v>
      </c>
      <c r="S18" s="153" t="n">
        <f aca="false">S16+S17</f>
        <v>1</v>
      </c>
      <c r="T18" s="154" t="n">
        <f aca="false">T16+T17</f>
        <v>1</v>
      </c>
      <c r="V18" s="155" t="n">
        <f aca="false">(J18-I18)/I18</f>
        <v>0.0607458475286203</v>
      </c>
      <c r="W18" s="156" t="n">
        <f aca="false">(T18-S18)*100</f>
        <v>0</v>
      </c>
    </row>
    <row r="21" customFormat="false" ht="15" hidden="false" customHeight="false" outlineLevel="0" collapsed="false">
      <c r="A21" s="112" t="s">
        <v>43</v>
      </c>
      <c r="L21" s="112" t="str">
        <f aca="false">V3</f>
        <v>VARIAÇÃO (JAN.-SET)</v>
      </c>
    </row>
    <row r="22" customFormat="false" ht="15.75" hidden="false" customHeight="false" outlineLevel="0" collapsed="false"/>
    <row r="23" customFormat="false" ht="20.25" hidden="false" customHeight="true" outlineLevel="0" collapsed="false">
      <c r="A23" s="115" t="s">
        <v>47</v>
      </c>
      <c r="B23" s="116" t="n">
        <v>2016</v>
      </c>
      <c r="C23" s="117" t="n">
        <v>2017</v>
      </c>
      <c r="D23" s="117" t="n">
        <v>2018</v>
      </c>
      <c r="E23" s="117" t="n">
        <v>2019</v>
      </c>
      <c r="F23" s="117" t="n">
        <v>2020</v>
      </c>
      <c r="G23" s="117" t="n">
        <v>2021</v>
      </c>
      <c r="H23" s="119" t="n">
        <v>2022</v>
      </c>
      <c r="I23" s="120" t="str">
        <f aca="false">I5</f>
        <v>janeiro - setembro</v>
      </c>
      <c r="J23" s="120"/>
      <c r="L23" s="159" t="s">
        <v>44</v>
      </c>
    </row>
    <row r="24" customFormat="false" ht="20.25" hidden="false" customHeight="true" outlineLevel="0" collapsed="false">
      <c r="A24" s="115"/>
      <c r="B24" s="116"/>
      <c r="C24" s="117"/>
      <c r="D24" s="117"/>
      <c r="E24" s="117"/>
      <c r="F24" s="117"/>
      <c r="G24" s="117"/>
      <c r="H24" s="119"/>
      <c r="I24" s="124" t="n">
        <v>2022</v>
      </c>
      <c r="J24" s="125" t="n">
        <v>2023</v>
      </c>
      <c r="L24" s="159"/>
    </row>
    <row r="25" customFormat="false" ht="21.75" hidden="false" customHeight="true" outlineLevel="0" collapsed="false">
      <c r="A25" s="128" t="s">
        <v>28</v>
      </c>
      <c r="B25" s="160" t="n">
        <f aca="false">B16/B7</f>
        <v>9.84949775414317</v>
      </c>
      <c r="C25" s="161" t="n">
        <f aca="false">C16/C7</f>
        <v>10.4114046583386</v>
      </c>
      <c r="D25" s="162" t="n">
        <f aca="false">D16/D7</f>
        <v>10.8135668048032</v>
      </c>
      <c r="E25" s="162" t="n">
        <f aca="false">E16/E7</f>
        <v>10.4040733543687</v>
      </c>
      <c r="F25" s="162" t="n">
        <f aca="false">F16/F7</f>
        <v>10.4695783939449</v>
      </c>
      <c r="G25" s="162" t="n">
        <f aca="false">G16/G7</f>
        <v>10.6535505478482</v>
      </c>
      <c r="H25" s="163" t="n">
        <f aca="false">H16/H7</f>
        <v>11.3700498603866</v>
      </c>
      <c r="I25" s="164" t="n">
        <f aca="false">I16/I7</f>
        <v>11.3471507907953</v>
      </c>
      <c r="J25" s="163" t="n">
        <f aca="false">J16/J7</f>
        <v>12.0551767390678</v>
      </c>
      <c r="L25" s="165" t="n">
        <f aca="false">(J25-I25)/I25</f>
        <v>0.0623968043895937</v>
      </c>
    </row>
    <row r="26" customFormat="false" ht="21.75" hidden="false" customHeight="true" outlineLevel="0" collapsed="false">
      <c r="A26" s="128" t="s">
        <v>27</v>
      </c>
      <c r="B26" s="160" t="n">
        <f aca="false">B17/B8</f>
        <v>3.21233073651652</v>
      </c>
      <c r="C26" s="161" t="n">
        <f aca="false">C17/C8</f>
        <v>3.4169911944005</v>
      </c>
      <c r="D26" s="162" t="n">
        <f aca="false">D17/D8</f>
        <v>3.59489310637629</v>
      </c>
      <c r="E26" s="162" t="n">
        <f aca="false">E17/E8</f>
        <v>3.65777428066993</v>
      </c>
      <c r="F26" s="162" t="n">
        <f aca="false">F17/F8</f>
        <v>3.72877777406614</v>
      </c>
      <c r="G26" s="162" t="n">
        <f aca="false">G17/G8</f>
        <v>3.9196333056687</v>
      </c>
      <c r="H26" s="163" t="n">
        <f aca="false">H17/H8</f>
        <v>4.14155106602408</v>
      </c>
      <c r="I26" s="164" t="n">
        <f aca="false">I17/I8</f>
        <v>4.01945074641068</v>
      </c>
      <c r="J26" s="163" t="n">
        <f aca="false">J17/J8</f>
        <v>4.2103836899092</v>
      </c>
      <c r="L26" s="166" t="n">
        <f aca="false">(J26-I26)/I26</f>
        <v>0.0475022473329257</v>
      </c>
    </row>
    <row r="27" customFormat="false" ht="21.75" hidden="false" customHeight="true" outlineLevel="0" collapsed="false">
      <c r="A27" s="145" t="s">
        <v>39</v>
      </c>
      <c r="B27" s="167" t="n">
        <f aca="false">B18/B9</f>
        <v>4.75691129428248</v>
      </c>
      <c r="C27" s="168" t="n">
        <f aca="false">C18/C9</f>
        <v>5.14159143450308</v>
      </c>
      <c r="D27" s="168" t="n">
        <f aca="false">D18/D9</f>
        <v>5.41559767283597</v>
      </c>
      <c r="E27" s="168" t="n">
        <f aca="false">E18/E9</f>
        <v>5.4857998961084</v>
      </c>
      <c r="F27" s="168" t="n">
        <f aca="false">F18/F9</f>
        <v>4.80014816913355</v>
      </c>
      <c r="G27" s="168" t="n">
        <f aca="false">G18/G9</f>
        <v>4.92734391847284</v>
      </c>
      <c r="H27" s="169" t="n">
        <f aca="false">H18/H9</f>
        <v>5.87151597730025</v>
      </c>
      <c r="I27" s="170" t="n">
        <f aca="false">I18/I9</f>
        <v>5.80483161448461</v>
      </c>
      <c r="J27" s="171" t="n">
        <f aca="false">J18/J9</f>
        <v>6.25577030698111</v>
      </c>
      <c r="L27" s="172" t="n">
        <f aca="false">(J27-I27)/I27</f>
        <v>0.0776833373376903</v>
      </c>
    </row>
    <row r="29" customFormat="false" ht="15.75" hidden="false" customHeight="false" outlineLevel="0" collapsed="false">
      <c r="A29" s="173" t="s">
        <v>29</v>
      </c>
    </row>
  </sheetData>
  <mergeCells count="46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L5:L6"/>
    <mergeCell ref="M5:M6"/>
    <mergeCell ref="N5:N6"/>
    <mergeCell ref="O5:O6"/>
    <mergeCell ref="P5:P6"/>
    <mergeCell ref="Q5:Q6"/>
    <mergeCell ref="R5:R6"/>
    <mergeCell ref="S5:T5"/>
    <mergeCell ref="V5:W5"/>
    <mergeCell ref="A14:A15"/>
    <mergeCell ref="B14:B15"/>
    <mergeCell ref="C14:C15"/>
    <mergeCell ref="D14:D15"/>
    <mergeCell ref="E14:E15"/>
    <mergeCell ref="F14:F15"/>
    <mergeCell ref="G14:G15"/>
    <mergeCell ref="H14:H15"/>
    <mergeCell ref="I14:J14"/>
    <mergeCell ref="L14:L15"/>
    <mergeCell ref="M14:M15"/>
    <mergeCell ref="N14:N15"/>
    <mergeCell ref="O14:O15"/>
    <mergeCell ref="P14:P15"/>
    <mergeCell ref="Q14:Q15"/>
    <mergeCell ref="R14:R15"/>
    <mergeCell ref="S14:T14"/>
    <mergeCell ref="V14:W14"/>
    <mergeCell ref="A23:A24"/>
    <mergeCell ref="B23:B24"/>
    <mergeCell ref="C23:C24"/>
    <mergeCell ref="D23:D24"/>
    <mergeCell ref="E23:E24"/>
    <mergeCell ref="F23:F24"/>
    <mergeCell ref="G23:G24"/>
    <mergeCell ref="H23:H24"/>
    <mergeCell ref="I23:J23"/>
    <mergeCell ref="L23:L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2" id="{F9CB32C9-1AD7-4C48-B253-40519A2D8970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L25:L27</xm:sqref>
        </x14:conditionalFormatting>
        <x14:conditionalFormatting xmlns:xm="http://schemas.microsoft.com/office/excel/2006/main">
          <x14:cfRule type="iconSet" priority="3" id="{DCB8732B-4070-40D5-98D5-DC3A63DBCB7D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V7:V9</xm:sqref>
        </x14:conditionalFormatting>
        <x14:conditionalFormatting xmlns:xm="http://schemas.microsoft.com/office/excel/2006/main">
          <x14:cfRule type="iconSet" priority="4" id="{3258BF1D-17A9-42F8-A6D3-669A31126E86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V16:V18</xm:sqref>
        </x14:conditionalFormatting>
        <x14:conditionalFormatting xmlns:xm="http://schemas.microsoft.com/office/excel/2006/main">
          <x14:cfRule type="iconSet" priority="5" id="{2EB0C5D7-E293-44F0-A95B-F06E1FD0D2BC}">
            <x14:iconSet iconSet="3Triangles" reverse="0" showValue="1">
              <x14:cfvo type="percent">
                <xm:f>0</xm:f>
              </x14:cfvo>
              <x14:cfvo type="percent">
                <xm:f>33</xm:f>
              </x14:cfvo>
              <x14:cfvo type="percent">
                <xm:f>67</xm:f>
              </x14:cfvo>
            </x14:iconSet>
          </x14:cfRule>
          <xm:sqref>W7:W9</xm:sqref>
        </x14:conditionalFormatting>
        <x14:conditionalFormatting xmlns:xm="http://schemas.microsoft.com/office/excel/2006/main">
          <x14:cfRule type="iconSet" priority="6" id="{D85D856C-16B1-4C10-9F38-F8A5CDFAA033}">
            <x14:iconSet iconSet="3Triangles" reverse="0" showValue="1">
              <x14:cfvo type="percent">
                <xm:f>0</xm:f>
              </x14:cfvo>
              <x14:cfvo type="percent">
                <xm:f>33</xm:f>
              </x14:cfvo>
              <x14:cfvo type="percent">
                <xm:f>67</xm:f>
              </x14:cfvo>
            </x14:iconSet>
          </x14:cfRule>
          <xm:sqref>W16:W18</xm:sqref>
        </x14:conditionalFormatting>
      </x14:conditionalFormattings>
    </ext>
  </extLs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14"/>
    <col collapsed="false" customWidth="true" hidden="false" outlineLevel="0" max="10" min="2" style="0" width="11.71"/>
    <col collapsed="false" customWidth="true" hidden="false" outlineLevel="0" max="11" min="11" style="0" width="2.57"/>
    <col collapsed="false" customWidth="true" hidden="false" outlineLevel="0" max="20" min="12" style="0" width="10.71"/>
    <col collapsed="false" customWidth="true" hidden="false" outlineLevel="0" max="21" min="21" style="0" width="2.57"/>
    <col collapsed="false" customWidth="true" hidden="false" outlineLevel="0" max="23" min="22" style="0" width="10.57"/>
    <col collapsed="false" customWidth="true" hidden="false" outlineLevel="0" max="24" min="24" style="0" width="2.15"/>
    <col collapsed="false" customWidth="true" hidden="false" outlineLevel="0" max="27" min="25" style="0" width="11.71"/>
    <col collapsed="false" customWidth="true" hidden="false" outlineLevel="0" max="33" min="33" style="0" width="2.15"/>
    <col collapsed="false" customWidth="true" hidden="false" outlineLevel="0" max="37" min="37" style="0" width="11.43"/>
  </cols>
  <sheetData>
    <row r="1" customFormat="false" ht="15" hidden="false" customHeight="false" outlineLevel="0" collapsed="false">
      <c r="A1" s="112" t="s">
        <v>48</v>
      </c>
    </row>
    <row r="2" customFormat="false" ht="15" hidden="false" customHeight="false" outlineLevel="0" collapsed="false">
      <c r="A2" s="112"/>
    </row>
    <row r="3" customFormat="false" ht="15" hidden="false" customHeight="false" outlineLevel="0" collapsed="false">
      <c r="A3" s="112" t="s">
        <v>31</v>
      </c>
      <c r="L3" s="112" t="s">
        <v>32</v>
      </c>
      <c r="V3" s="112" t="str">
        <f aca="false">'2'!V3</f>
        <v>VARIAÇÃO (JAN-SET)</v>
      </c>
    </row>
    <row r="4" customFormat="false" ht="15.75" hidden="false" customHeight="false" outlineLevel="0" collapsed="false">
      <c r="R4" s="113"/>
      <c r="S4" s="114"/>
      <c r="T4" s="114"/>
    </row>
    <row r="5" customFormat="false" ht="20.25" hidden="false" customHeight="true" outlineLevel="0" collapsed="false">
      <c r="A5" s="115" t="s">
        <v>49</v>
      </c>
      <c r="B5" s="116" t="n">
        <v>2016</v>
      </c>
      <c r="C5" s="117" t="n">
        <v>2017</v>
      </c>
      <c r="D5" s="117" t="n">
        <v>2018</v>
      </c>
      <c r="E5" s="117" t="n">
        <v>2019</v>
      </c>
      <c r="F5" s="117" t="n">
        <v>2020</v>
      </c>
      <c r="G5" s="119" t="n">
        <v>2021</v>
      </c>
      <c r="H5" s="119" t="n">
        <v>2022</v>
      </c>
      <c r="I5" s="120" t="s">
        <v>35</v>
      </c>
      <c r="J5" s="120"/>
      <c r="L5" s="121" t="n">
        <v>2016</v>
      </c>
      <c r="M5" s="117" t="n">
        <v>2017</v>
      </c>
      <c r="N5" s="122" t="n">
        <v>2018</v>
      </c>
      <c r="O5" s="122" t="n">
        <v>2019</v>
      </c>
      <c r="P5" s="122" t="n">
        <v>2020</v>
      </c>
      <c r="Q5" s="117" t="n">
        <v>2021</v>
      </c>
      <c r="R5" s="119" t="n">
        <v>2022</v>
      </c>
      <c r="S5" s="120" t="str">
        <f aca="false">I5</f>
        <v>janeiro - setembro</v>
      </c>
      <c r="T5" s="120"/>
      <c r="V5" s="123" t="s">
        <v>36</v>
      </c>
      <c r="W5" s="123"/>
    </row>
    <row r="6" customFormat="false" ht="20.25" hidden="false" customHeight="true" outlineLevel="0" collapsed="false">
      <c r="A6" s="115"/>
      <c r="B6" s="116"/>
      <c r="C6" s="117"/>
      <c r="D6" s="117"/>
      <c r="E6" s="117"/>
      <c r="F6" s="117"/>
      <c r="G6" s="119"/>
      <c r="H6" s="119"/>
      <c r="I6" s="124" t="n">
        <v>2022</v>
      </c>
      <c r="J6" s="125" t="n">
        <v>2023</v>
      </c>
      <c r="L6" s="121" t="n">
        <v>2016</v>
      </c>
      <c r="M6" s="117" t="n">
        <v>2017</v>
      </c>
      <c r="N6" s="122" t="n">
        <v>2018</v>
      </c>
      <c r="O6" s="122"/>
      <c r="P6" s="122"/>
      <c r="Q6" s="117"/>
      <c r="R6" s="119"/>
      <c r="S6" s="124" t="n">
        <v>2022</v>
      </c>
      <c r="T6" s="125" t="n">
        <v>2023</v>
      </c>
      <c r="V6" s="126" t="s">
        <v>37</v>
      </c>
      <c r="W6" s="127" t="s">
        <v>38</v>
      </c>
    </row>
    <row r="7" customFormat="false" ht="21.75" hidden="false" customHeight="true" outlineLevel="0" collapsed="false">
      <c r="A7" s="128" t="s">
        <v>28</v>
      </c>
      <c r="B7" s="129" t="n">
        <v>48051990</v>
      </c>
      <c r="C7" s="130" t="n">
        <v>52503615</v>
      </c>
      <c r="D7" s="133" t="n">
        <v>52337646</v>
      </c>
      <c r="E7" s="131" t="n">
        <v>55432735</v>
      </c>
      <c r="F7" s="131" t="n">
        <v>31472545</v>
      </c>
      <c r="G7" s="133" t="n">
        <v>28211839</v>
      </c>
      <c r="H7" s="174" t="n">
        <v>54339789</v>
      </c>
      <c r="I7" s="133" t="n">
        <v>40431398</v>
      </c>
      <c r="J7" s="132" t="n">
        <v>43502364</v>
      </c>
      <c r="L7" s="134" t="n">
        <f aca="false">B7/B9</f>
        <v>0.326521582430792</v>
      </c>
      <c r="M7" s="135" t="n">
        <f aca="false">C7/C9</f>
        <v>0.338663842658401</v>
      </c>
      <c r="N7" s="135" t="n">
        <f aca="false">D7/D9</f>
        <v>0.351282152957894</v>
      </c>
      <c r="O7" s="135" t="n">
        <f aca="false">E7/E9</f>
        <v>0.360678181286818</v>
      </c>
      <c r="P7" s="135" t="n">
        <f aca="false">F7/F9</f>
        <v>0.225628325866813</v>
      </c>
      <c r="Q7" s="135" t="n">
        <f aca="false">G7/G9</f>
        <v>0.20557131612926</v>
      </c>
      <c r="R7" s="136" t="n">
        <f aca="false">H7/H9</f>
        <v>0.349988320688523</v>
      </c>
      <c r="S7" s="137" t="n">
        <f aca="false">I7/I9</f>
        <v>0.346759872177221</v>
      </c>
      <c r="T7" s="136" t="n">
        <f aca="false">J7/J9</f>
        <v>0.371283807874399</v>
      </c>
      <c r="V7" s="138" t="n">
        <f aca="false">(J7-I7)/I7</f>
        <v>0.0759549793455077</v>
      </c>
      <c r="W7" s="139" t="n">
        <f aca="false">(T7-S7)*100</f>
        <v>2.45239356971783</v>
      </c>
    </row>
    <row r="8" customFormat="false" ht="21.75" hidden="false" customHeight="true" outlineLevel="0" collapsed="false">
      <c r="A8" s="128" t="s">
        <v>27</v>
      </c>
      <c r="B8" s="129" t="n">
        <v>99111299</v>
      </c>
      <c r="C8" s="130" t="n">
        <v>102528037</v>
      </c>
      <c r="D8" s="133" t="n">
        <v>96652690</v>
      </c>
      <c r="E8" s="131" t="n">
        <v>98257557</v>
      </c>
      <c r="F8" s="131" t="n">
        <v>108015903</v>
      </c>
      <c r="G8" s="133" t="n">
        <v>109024423</v>
      </c>
      <c r="H8" s="175" t="n">
        <v>100921932</v>
      </c>
      <c r="I8" s="133" t="n">
        <v>76166286</v>
      </c>
      <c r="J8" s="132" t="n">
        <v>73665051</v>
      </c>
      <c r="L8" s="134" t="n">
        <f aca="false">B8/B9</f>
        <v>0.673478417569208</v>
      </c>
      <c r="M8" s="141" t="n">
        <f aca="false">C8/C9</f>
        <v>0.661336157341599</v>
      </c>
      <c r="N8" s="141" t="n">
        <f aca="false">D8/D9</f>
        <v>0.648717847042106</v>
      </c>
      <c r="O8" s="141" t="n">
        <f aca="false">E8/E9</f>
        <v>0.639321818713182</v>
      </c>
      <c r="P8" s="141" t="n">
        <f aca="false">F8/F9</f>
        <v>0.774371674133187</v>
      </c>
      <c r="Q8" s="141" t="n">
        <f aca="false">G8/G9</f>
        <v>0.79442868387074</v>
      </c>
      <c r="R8" s="142" t="n">
        <f aca="false">H8/H9</f>
        <v>0.650011679311477</v>
      </c>
      <c r="S8" s="137" t="n">
        <f aca="false">I8/I9</f>
        <v>0.653240127822779</v>
      </c>
      <c r="T8" s="136" t="n">
        <f aca="false">J8/J9</f>
        <v>0.628716192125601</v>
      </c>
      <c r="V8" s="143" t="n">
        <f aca="false">(J8-I8)/I8</f>
        <v>-0.0328391356774308</v>
      </c>
      <c r="W8" s="176" t="n">
        <f aca="false">(T8-S8)*100</f>
        <v>-2.45239356971783</v>
      </c>
    </row>
    <row r="9" customFormat="false" ht="21.75" hidden="false" customHeight="true" outlineLevel="0" collapsed="false">
      <c r="A9" s="145" t="s">
        <v>39</v>
      </c>
      <c r="B9" s="146" t="n">
        <f aca="false">B7+B8</f>
        <v>147163289</v>
      </c>
      <c r="C9" s="147" t="n">
        <f aca="false">C7+C8</f>
        <v>155031652</v>
      </c>
      <c r="D9" s="147" t="n">
        <f aca="false">D7+D8</f>
        <v>148990336</v>
      </c>
      <c r="E9" s="147" t="n">
        <f aca="false">E7+E8</f>
        <v>153690292</v>
      </c>
      <c r="F9" s="147" t="n">
        <f aca="false">F7+F8</f>
        <v>139488448</v>
      </c>
      <c r="G9" s="147" t="n">
        <f aca="false">G7+G8</f>
        <v>137236262</v>
      </c>
      <c r="H9" s="148" t="n">
        <f aca="false">H7+H8</f>
        <v>155261721</v>
      </c>
      <c r="I9" s="177" t="n">
        <f aca="false">I7+I8</f>
        <v>116597684</v>
      </c>
      <c r="J9" s="178" t="n">
        <f aca="false">J7+J8</f>
        <v>117167415</v>
      </c>
      <c r="L9" s="150" t="n">
        <f aca="false">L7+L8</f>
        <v>1</v>
      </c>
      <c r="M9" s="151" t="n">
        <f aca="false">M7+M8</f>
        <v>1</v>
      </c>
      <c r="N9" s="151" t="n">
        <f aca="false">N7+N8</f>
        <v>1</v>
      </c>
      <c r="O9" s="151" t="n">
        <f aca="false">O7+O8</f>
        <v>1</v>
      </c>
      <c r="P9" s="151" t="n">
        <f aca="false">P7+P8</f>
        <v>1</v>
      </c>
      <c r="Q9" s="151" t="n">
        <f aca="false">Q7+Q8</f>
        <v>1</v>
      </c>
      <c r="R9" s="152" t="n">
        <f aca="false">R7+R8</f>
        <v>1</v>
      </c>
      <c r="S9" s="153" t="n">
        <f aca="false">S7+S8</f>
        <v>1</v>
      </c>
      <c r="T9" s="154" t="n">
        <f aca="false">T7+T8</f>
        <v>1</v>
      </c>
      <c r="V9" s="179" t="n">
        <f aca="false">(J9-I9)/I9</f>
        <v>0.0048862977415572</v>
      </c>
      <c r="W9" s="180" t="n">
        <f aca="false">(T9-S9)*100</f>
        <v>0</v>
      </c>
    </row>
    <row r="12" customFormat="false" ht="15" hidden="false" customHeight="false" outlineLevel="0" collapsed="false">
      <c r="A12" s="112" t="s">
        <v>40</v>
      </c>
      <c r="L12" s="112" t="s">
        <v>41</v>
      </c>
      <c r="V12" s="112" t="str">
        <f aca="false">V3</f>
        <v>VARIAÇÃO (JAN-SET)</v>
      </c>
    </row>
    <row r="13" customFormat="false" ht="15.75" hidden="false" customHeight="false" outlineLevel="0" collapsed="false"/>
    <row r="14" customFormat="false" ht="20.25" hidden="false" customHeight="true" outlineLevel="0" collapsed="false">
      <c r="A14" s="115" t="str">
        <f aca="false">A5</f>
        <v>NÃO CERTIFICADO</v>
      </c>
      <c r="B14" s="116" t="n">
        <v>2016</v>
      </c>
      <c r="C14" s="117" t="n">
        <v>2017</v>
      </c>
      <c r="D14" s="117" t="n">
        <v>2018</v>
      </c>
      <c r="E14" s="117" t="n">
        <v>2019</v>
      </c>
      <c r="F14" s="117" t="n">
        <v>2020</v>
      </c>
      <c r="G14" s="117" t="n">
        <v>2021</v>
      </c>
      <c r="H14" s="119" t="n">
        <v>2022</v>
      </c>
      <c r="I14" s="120" t="str">
        <f aca="false">I5</f>
        <v>janeiro - setembro</v>
      </c>
      <c r="J14" s="120"/>
      <c r="L14" s="121" t="n">
        <v>2016</v>
      </c>
      <c r="M14" s="117" t="n">
        <v>2017</v>
      </c>
      <c r="N14" s="122" t="n">
        <v>2018</v>
      </c>
      <c r="O14" s="122" t="n">
        <v>2019</v>
      </c>
      <c r="P14" s="122" t="n">
        <v>2020</v>
      </c>
      <c r="Q14" s="117" t="n">
        <v>2021</v>
      </c>
      <c r="R14" s="119" t="n">
        <v>2022</v>
      </c>
      <c r="S14" s="120" t="str">
        <f aca="false">I5</f>
        <v>janeiro - setembro</v>
      </c>
      <c r="T14" s="120"/>
      <c r="V14" s="123" t="s">
        <v>36</v>
      </c>
      <c r="W14" s="123"/>
    </row>
    <row r="15" customFormat="false" ht="20.25" hidden="false" customHeight="true" outlineLevel="0" collapsed="false">
      <c r="A15" s="115"/>
      <c r="B15" s="116"/>
      <c r="C15" s="117"/>
      <c r="D15" s="117"/>
      <c r="E15" s="117"/>
      <c r="F15" s="117"/>
      <c r="G15" s="117"/>
      <c r="H15" s="119"/>
      <c r="I15" s="124" t="n">
        <v>2022</v>
      </c>
      <c r="J15" s="125" t="n">
        <v>2023</v>
      </c>
      <c r="L15" s="121" t="n">
        <v>2016</v>
      </c>
      <c r="M15" s="117" t="n">
        <v>2017</v>
      </c>
      <c r="N15" s="122" t="n">
        <v>2018</v>
      </c>
      <c r="O15" s="122"/>
      <c r="P15" s="122"/>
      <c r="Q15" s="117"/>
      <c r="R15" s="119"/>
      <c r="S15" s="124" t="n">
        <v>2022</v>
      </c>
      <c r="T15" s="125" t="n">
        <v>2023</v>
      </c>
      <c r="V15" s="126" t="s">
        <v>42</v>
      </c>
      <c r="W15" s="127" t="s">
        <v>38</v>
      </c>
    </row>
    <row r="16" customFormat="false" ht="21.75" hidden="false" customHeight="true" outlineLevel="0" collapsed="false">
      <c r="A16" s="128" t="s">
        <v>28</v>
      </c>
      <c r="B16" s="129" t="n">
        <v>209541598</v>
      </c>
      <c r="C16" s="130" t="n">
        <v>229381261</v>
      </c>
      <c r="D16" s="130" t="n">
        <v>222717428</v>
      </c>
      <c r="E16" s="131" t="n">
        <v>237232488</v>
      </c>
      <c r="F16" s="131" t="n">
        <v>134437906</v>
      </c>
      <c r="G16" s="132" t="n">
        <v>122048204</v>
      </c>
      <c r="H16" s="132" t="n">
        <v>249522474</v>
      </c>
      <c r="I16" s="133" t="n">
        <v>186220832</v>
      </c>
      <c r="J16" s="132" t="n">
        <v>199770582</v>
      </c>
      <c r="L16" s="134" t="n">
        <f aca="false">B16/B18</f>
        <v>0.644694685167887</v>
      </c>
      <c r="M16" s="135" t="n">
        <f aca="false">C16/C18</f>
        <v>0.652022280699433</v>
      </c>
      <c r="N16" s="135" t="n">
        <f aca="false">D16/D18</f>
        <v>0.63193652081214</v>
      </c>
      <c r="O16" s="135" t="n">
        <f aca="false">E16/E18</f>
        <v>0.643864215202606</v>
      </c>
      <c r="P16" s="135" t="n">
        <f aca="false">F16/F18</f>
        <v>0.482223445702532</v>
      </c>
      <c r="Q16" s="135" t="n">
        <f aca="false">G16/G18</f>
        <v>0.455576355310143</v>
      </c>
      <c r="R16" s="136" t="n">
        <f aca="false">H16/H18</f>
        <v>0.635205152670383</v>
      </c>
      <c r="S16" s="181" t="n">
        <f aca="false">I16/I18</f>
        <v>0.633051199835221</v>
      </c>
      <c r="T16" s="182" t="n">
        <f aca="false">J16/J18</f>
        <v>0.646869210712286</v>
      </c>
      <c r="V16" s="138" t="n">
        <f aca="false">(J16-I16)/I16</f>
        <v>0.072761730545807</v>
      </c>
      <c r="W16" s="139" t="n">
        <f aca="false">(T16-S16)*100</f>
        <v>1.38180108770649</v>
      </c>
    </row>
    <row r="17" customFormat="false" ht="21.75" hidden="false" customHeight="true" outlineLevel="0" collapsed="false">
      <c r="A17" s="128" t="s">
        <v>27</v>
      </c>
      <c r="B17" s="129" t="n">
        <v>115482949</v>
      </c>
      <c r="C17" s="130" t="n">
        <v>122418467</v>
      </c>
      <c r="D17" s="130" t="n">
        <v>129718965</v>
      </c>
      <c r="E17" s="131" t="n">
        <v>131218627</v>
      </c>
      <c r="F17" s="131" t="n">
        <v>144349671</v>
      </c>
      <c r="G17" s="140" t="n">
        <v>145850256</v>
      </c>
      <c r="H17" s="140" t="n">
        <v>143299393</v>
      </c>
      <c r="I17" s="133" t="n">
        <v>107943103</v>
      </c>
      <c r="J17" s="132" t="n">
        <v>109056270</v>
      </c>
      <c r="L17" s="134" t="n">
        <f aca="false">B17/B18</f>
        <v>0.355305314832113</v>
      </c>
      <c r="M17" s="141" t="n">
        <f aca="false">C17/C18</f>
        <v>0.347977719300568</v>
      </c>
      <c r="N17" s="141" t="n">
        <f aca="false">D17/D18</f>
        <v>0.36806347918786</v>
      </c>
      <c r="O17" s="141" t="n">
        <f aca="false">E17/E18</f>
        <v>0.356135784797394</v>
      </c>
      <c r="P17" s="141" t="n">
        <f aca="false">F17/F18</f>
        <v>0.517776554297468</v>
      </c>
      <c r="Q17" s="141" t="n">
        <f aca="false">G17/G18</f>
        <v>0.544423644689858</v>
      </c>
      <c r="R17" s="142" t="n">
        <f aca="false">H17/H18</f>
        <v>0.364794847329617</v>
      </c>
      <c r="S17" s="183" t="n">
        <f aca="false">I17/I18</f>
        <v>0.366948800164779</v>
      </c>
      <c r="T17" s="182" t="n">
        <f aca="false">J17/J18</f>
        <v>0.353130789287714</v>
      </c>
      <c r="V17" s="143" t="n">
        <f aca="false">(J17-I17)/I17</f>
        <v>0.0103125347434194</v>
      </c>
      <c r="W17" s="176" t="n">
        <f aca="false">(T17-S17)*100</f>
        <v>-1.3818010877065</v>
      </c>
    </row>
    <row r="18" customFormat="false" ht="21.75" hidden="false" customHeight="true" outlineLevel="0" collapsed="false">
      <c r="A18" s="145" t="s">
        <v>39</v>
      </c>
      <c r="B18" s="146" t="n">
        <f aca="false">B16+B17</f>
        <v>325024547</v>
      </c>
      <c r="C18" s="147" t="n">
        <f aca="false">C16+C17</f>
        <v>351799728</v>
      </c>
      <c r="D18" s="147" t="n">
        <f aca="false">D16+D17</f>
        <v>352436393</v>
      </c>
      <c r="E18" s="147" t="n">
        <f aca="false">E16+E17</f>
        <v>368451115</v>
      </c>
      <c r="F18" s="147" t="n">
        <f aca="false">F16+F17</f>
        <v>278787577</v>
      </c>
      <c r="G18" s="147" t="n">
        <f aca="false">G16+G17</f>
        <v>267898460</v>
      </c>
      <c r="H18" s="148" t="n">
        <f aca="false">H16+H17</f>
        <v>392821867</v>
      </c>
      <c r="I18" s="177" t="n">
        <f aca="false">I16+I17</f>
        <v>294163935</v>
      </c>
      <c r="J18" s="178" t="n">
        <f aca="false">J16+J17</f>
        <v>308826852</v>
      </c>
      <c r="L18" s="150" t="n">
        <f aca="false">L16+L17</f>
        <v>1</v>
      </c>
      <c r="M18" s="151" t="n">
        <f aca="false">M16+M17</f>
        <v>1</v>
      </c>
      <c r="N18" s="151" t="n">
        <f aca="false">N16+N17</f>
        <v>1</v>
      </c>
      <c r="O18" s="151" t="n">
        <f aca="false">O16+O17</f>
        <v>1</v>
      </c>
      <c r="P18" s="151" t="n">
        <f aca="false">P16+P17</f>
        <v>1</v>
      </c>
      <c r="Q18" s="151" t="n">
        <f aca="false">Q16+Q17</f>
        <v>1</v>
      </c>
      <c r="R18" s="152" t="n">
        <f aca="false">R16+R17</f>
        <v>1</v>
      </c>
      <c r="S18" s="184" t="n">
        <f aca="false">S16+S17</f>
        <v>1</v>
      </c>
      <c r="T18" s="184" t="n">
        <f aca="false">T16+T17</f>
        <v>1</v>
      </c>
      <c r="V18" s="179" t="n">
        <f aca="false">(J18-I18)/I18</f>
        <v>0.0498460730748656</v>
      </c>
      <c r="W18" s="180" t="n">
        <f aca="false">(T18-S18)*100</f>
        <v>0</v>
      </c>
    </row>
    <row r="21" customFormat="false" ht="15" hidden="false" customHeight="false" outlineLevel="0" collapsed="false">
      <c r="A21" s="112" t="s">
        <v>43</v>
      </c>
      <c r="L21" s="112" t="str">
        <f aca="false">V12</f>
        <v>VARIAÇÃO (JAN-SET)</v>
      </c>
      <c r="S21" s="185"/>
    </row>
    <row r="22" customFormat="false" ht="15.75" hidden="false" customHeight="false" outlineLevel="0" collapsed="false"/>
    <row r="23" customFormat="false" ht="20.25" hidden="false" customHeight="true" outlineLevel="0" collapsed="false">
      <c r="A23" s="115" t="str">
        <f aca="false">A5</f>
        <v>NÃO CERTIFICADO</v>
      </c>
      <c r="B23" s="116" t="n">
        <v>2016</v>
      </c>
      <c r="C23" s="117" t="n">
        <v>2017</v>
      </c>
      <c r="D23" s="117" t="n">
        <v>2018</v>
      </c>
      <c r="E23" s="117" t="n">
        <v>2019</v>
      </c>
      <c r="F23" s="117" t="n">
        <v>2020</v>
      </c>
      <c r="G23" s="117" t="n">
        <v>2021</v>
      </c>
      <c r="H23" s="119" t="n">
        <v>2022</v>
      </c>
      <c r="I23" s="120" t="str">
        <f aca="false">I5</f>
        <v>janeiro - setembro</v>
      </c>
      <c r="J23" s="120"/>
      <c r="L23" s="159" t="s">
        <v>44</v>
      </c>
    </row>
    <row r="24" customFormat="false" ht="20.25" hidden="false" customHeight="true" outlineLevel="0" collapsed="false">
      <c r="A24" s="115"/>
      <c r="B24" s="116"/>
      <c r="C24" s="117"/>
      <c r="D24" s="117"/>
      <c r="E24" s="117"/>
      <c r="F24" s="117"/>
      <c r="G24" s="117"/>
      <c r="H24" s="119"/>
      <c r="I24" s="124" t="n">
        <v>2022</v>
      </c>
      <c r="J24" s="125" t="n">
        <v>2023</v>
      </c>
      <c r="L24" s="159"/>
    </row>
    <row r="25" customFormat="false" ht="21.75" hidden="false" customHeight="true" outlineLevel="0" collapsed="false">
      <c r="A25" s="128" t="s">
        <v>28</v>
      </c>
      <c r="B25" s="160" t="n">
        <f aca="false">B16/B7</f>
        <v>4.36072674617638</v>
      </c>
      <c r="C25" s="162" t="n">
        <f aca="false">C16/C7</f>
        <v>4.36886604855685</v>
      </c>
      <c r="D25" s="162" t="n">
        <f aca="false">D16/D7</f>
        <v>4.25539635466219</v>
      </c>
      <c r="E25" s="162" t="n">
        <f aca="false">E16/E7</f>
        <v>4.27964609720231</v>
      </c>
      <c r="F25" s="162" t="n">
        <f aca="false">F16/F7</f>
        <v>4.27159309804784</v>
      </c>
      <c r="G25" s="162" t="n">
        <f aca="false">G16/G7</f>
        <v>4.32613428709841</v>
      </c>
      <c r="H25" s="186" t="n">
        <f aca="false">H16/H7</f>
        <v>4.59189258169552</v>
      </c>
      <c r="I25" s="187" t="n">
        <f aca="false">I16/I7</f>
        <v>4.60584697071321</v>
      </c>
      <c r="J25" s="188" t="n">
        <f aca="false">J16/J7</f>
        <v>4.59217761131326</v>
      </c>
      <c r="L25" s="165" t="n">
        <f aca="false">(J25-I25)/I25</f>
        <v>-0.00296782752159672</v>
      </c>
    </row>
    <row r="26" customFormat="false" ht="21.75" hidden="false" customHeight="true" outlineLevel="0" collapsed="false">
      <c r="A26" s="128" t="s">
        <v>27</v>
      </c>
      <c r="B26" s="160" t="n">
        <f aca="false">B17/B8</f>
        <v>1.1651844962702</v>
      </c>
      <c r="C26" s="162" t="n">
        <f aca="false">C17/C8</f>
        <v>1.19399991048302</v>
      </c>
      <c r="D26" s="162" t="n">
        <f aca="false">D17/D8</f>
        <v>1.34211437881346</v>
      </c>
      <c r="E26" s="162" t="n">
        <f aca="false">E17/E8</f>
        <v>1.33545582656813</v>
      </c>
      <c r="F26" s="162" t="n">
        <f aca="false">F17/F8</f>
        <v>1.33637424666996</v>
      </c>
      <c r="G26" s="162" t="n">
        <f aca="false">G17/G8</f>
        <v>1.33777599538408</v>
      </c>
      <c r="H26" s="189" t="n">
        <f aca="false">H17/H8</f>
        <v>1.4199033863125</v>
      </c>
      <c r="I26" s="187" t="n">
        <f aca="false">I17/I8</f>
        <v>1.41720318357127</v>
      </c>
      <c r="J26" s="188" t="n">
        <f aca="false">J17/J8</f>
        <v>1.48043432427679</v>
      </c>
      <c r="L26" s="166" t="n">
        <f aca="false">(J26-I26)/I26</f>
        <v>0.044616849184727</v>
      </c>
    </row>
    <row r="27" customFormat="false" ht="21.75" hidden="false" customHeight="true" outlineLevel="0" collapsed="false">
      <c r="A27" s="145" t="s">
        <v>39</v>
      </c>
      <c r="B27" s="167" t="n">
        <f aca="false">B18/B9</f>
        <v>2.20859800843402</v>
      </c>
      <c r="C27" s="168" t="n">
        <f aca="false">C18/C9</f>
        <v>2.26921227672914</v>
      </c>
      <c r="D27" s="168" t="n">
        <f aca="false">D18/D9</f>
        <v>2.36549834346303</v>
      </c>
      <c r="E27" s="168" t="n">
        <f aca="false">E18/E9</f>
        <v>2.39736101874281</v>
      </c>
      <c r="F27" s="168" t="n">
        <f aca="false">F18/F9</f>
        <v>1.99864276215906</v>
      </c>
      <c r="G27" s="168" t="n">
        <f aca="false">G18/G9</f>
        <v>1.95209674247758</v>
      </c>
      <c r="H27" s="190" t="n">
        <f aca="false">H18/H9</f>
        <v>2.53006255804675</v>
      </c>
      <c r="I27" s="191" t="n">
        <f aca="false">I18/I9</f>
        <v>2.5228968956193</v>
      </c>
      <c r="J27" s="192" t="n">
        <f aca="false">J18/J9</f>
        <v>2.63577422101529</v>
      </c>
      <c r="L27" s="172" t="n">
        <f aca="false">(J27-I27)/I27</f>
        <v>0.0447411567202715</v>
      </c>
    </row>
    <row r="29" customFormat="false" ht="15.75" hidden="false" customHeight="false" outlineLevel="0" collapsed="false">
      <c r="A29" s="173" t="s">
        <v>29</v>
      </c>
    </row>
  </sheetData>
  <mergeCells count="46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L5:L6"/>
    <mergeCell ref="M5:M6"/>
    <mergeCell ref="N5:N6"/>
    <mergeCell ref="O5:O6"/>
    <mergeCell ref="P5:P6"/>
    <mergeCell ref="Q5:Q6"/>
    <mergeCell ref="R5:R6"/>
    <mergeCell ref="S5:T5"/>
    <mergeCell ref="V5:W5"/>
    <mergeCell ref="A14:A15"/>
    <mergeCell ref="B14:B15"/>
    <mergeCell ref="C14:C15"/>
    <mergeCell ref="D14:D15"/>
    <mergeCell ref="E14:E15"/>
    <mergeCell ref="F14:F15"/>
    <mergeCell ref="G14:G15"/>
    <mergeCell ref="H14:H15"/>
    <mergeCell ref="I14:J14"/>
    <mergeCell ref="L14:L15"/>
    <mergeCell ref="M14:M15"/>
    <mergeCell ref="N14:N15"/>
    <mergeCell ref="O14:O15"/>
    <mergeCell ref="P14:P15"/>
    <mergeCell ref="Q14:Q15"/>
    <mergeCell ref="R14:R15"/>
    <mergeCell ref="S14:T14"/>
    <mergeCell ref="V14:W14"/>
    <mergeCell ref="A23:A24"/>
    <mergeCell ref="B23:B24"/>
    <mergeCell ref="C23:C24"/>
    <mergeCell ref="D23:D24"/>
    <mergeCell ref="E23:E24"/>
    <mergeCell ref="F23:F24"/>
    <mergeCell ref="G23:G24"/>
    <mergeCell ref="H23:H24"/>
    <mergeCell ref="I23:J23"/>
    <mergeCell ref="L23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2" id="{E8C94AA0-2459-41FA-AE10-3E20187764D7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L25:L27</xm:sqref>
        </x14:conditionalFormatting>
        <x14:conditionalFormatting xmlns:xm="http://schemas.microsoft.com/office/excel/2006/main">
          <x14:cfRule type="iconSet" priority="3" id="{7218256C-E4E4-4E50-BD24-002C9D1D1715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V7:V9</xm:sqref>
        </x14:conditionalFormatting>
        <x14:conditionalFormatting xmlns:xm="http://schemas.microsoft.com/office/excel/2006/main">
          <x14:cfRule type="iconSet" priority="4" id="{C3C01E5A-B31A-4577-83F5-3A7EC2342079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V16:V18</xm:sqref>
        </x14:conditionalFormatting>
        <x14:conditionalFormatting xmlns:xm="http://schemas.microsoft.com/office/excel/2006/main">
          <x14:cfRule type="iconSet" priority="5" id="{BD43F741-AADE-4360-989A-00A469225CD5}">
            <x14:iconSet iconSet="3Triangles" reverse="0" showValue="1">
              <x14:cfvo type="percent">
                <xm:f>0</xm:f>
              </x14:cfvo>
              <x14:cfvo type="percent">
                <xm:f>33</xm:f>
              </x14:cfvo>
              <x14:cfvo type="percent">
                <xm:f>67</xm:f>
              </x14:cfvo>
            </x14:iconSet>
          </x14:cfRule>
          <xm:sqref>W7:W9</xm:sqref>
        </x14:conditionalFormatting>
        <x14:conditionalFormatting xmlns:xm="http://schemas.microsoft.com/office/excel/2006/main">
          <x14:cfRule type="iconSet" priority="6" id="{A4201ABB-C0DB-4494-962D-DF1EC9A67ED6}">
            <x14:iconSet iconSet="3Triangles" reverse="0" showValue="1">
              <x14:cfvo type="percent">
                <xm:f>0</xm:f>
              </x14:cfvo>
              <x14:cfvo type="percent">
                <xm:f>33</xm:f>
              </x14:cfvo>
              <x14:cfvo type="percent">
                <xm:f>67</xm:f>
              </x14:cfvo>
            </x14:iconSet>
          </x14:cfRule>
          <xm:sqref>W16:W18</xm:sqref>
        </x14:conditionalFormatting>
      </x14:conditionalFormattings>
    </ext>
  </extLs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22.15"/>
    <col collapsed="false" customWidth="true" hidden="false" outlineLevel="0" max="5" min="3" style="0" width="11.14"/>
    <col collapsed="false" customWidth="true" hidden="false" outlineLevel="0" max="7" min="6" style="0" width="12.71"/>
    <col collapsed="false" customWidth="true" hidden="false" outlineLevel="0" max="8" min="8" style="0" width="13.29"/>
    <col collapsed="false" customWidth="true" hidden="false" outlineLevel="0" max="11" min="9" style="0" width="12.71"/>
    <col collapsed="false" customWidth="true" hidden="false" outlineLevel="0" max="12" min="12" style="0" width="2.57"/>
    <col collapsed="false" customWidth="true" hidden="false" outlineLevel="0" max="21" min="13" style="0" width="10.14"/>
    <col collapsed="false" customWidth="true" hidden="false" outlineLevel="0" max="22" min="22" style="0" width="2.57"/>
    <col collapsed="false" customWidth="true" hidden="false" outlineLevel="0" max="23" min="23" style="0" width="11.14"/>
    <col collapsed="false" customWidth="true" hidden="false" outlineLevel="0" max="28" min="27" style="0" width="9.29"/>
    <col collapsed="false" customWidth="true" hidden="false" outlineLevel="0" max="29" min="29" style="0" width="1.85"/>
    <col collapsed="false" customWidth="true" hidden="false" outlineLevel="0" max="33" min="33" style="0" width="11.57"/>
  </cols>
  <sheetData>
    <row r="1" customFormat="false" ht="15" hidden="false" customHeight="false" outlineLevel="0" collapsed="false">
      <c r="A1" s="112" t="s">
        <v>50</v>
      </c>
    </row>
    <row r="2" customFormat="false" ht="15" hidden="false" customHeight="false" outlineLevel="0" collapsed="false">
      <c r="A2" s="112"/>
    </row>
    <row r="3" customFormat="false" ht="15" hidden="false" customHeight="false" outlineLevel="0" collapsed="false">
      <c r="A3" s="112" t="s">
        <v>31</v>
      </c>
      <c r="M3" s="112" t="s">
        <v>32</v>
      </c>
      <c r="W3" s="112" t="str">
        <f aca="false">'2'!V3</f>
        <v>VARIAÇÃO (JAN-SET)</v>
      </c>
    </row>
    <row r="4" customFormat="false" ht="15.75" hidden="false" customHeight="false" outlineLevel="0" collapsed="false"/>
    <row r="5" customFormat="false" ht="24" hidden="false" customHeight="true" outlineLevel="0" collapsed="false">
      <c r="A5" s="193" t="s">
        <v>20</v>
      </c>
      <c r="B5" s="193"/>
      <c r="C5" s="194" t="n">
        <v>2016</v>
      </c>
      <c r="D5" s="122" t="n">
        <v>2017</v>
      </c>
      <c r="E5" s="122" t="n">
        <v>2018</v>
      </c>
      <c r="F5" s="122" t="n">
        <v>2019</v>
      </c>
      <c r="G5" s="122" t="n">
        <v>2020</v>
      </c>
      <c r="H5" s="117" t="n">
        <v>2021</v>
      </c>
      <c r="I5" s="195" t="n">
        <v>2022</v>
      </c>
      <c r="J5" s="120" t="s">
        <v>35</v>
      </c>
      <c r="K5" s="120"/>
      <c r="M5" s="196" t="n">
        <v>2016</v>
      </c>
      <c r="N5" s="122" t="n">
        <v>2017</v>
      </c>
      <c r="O5" s="122" t="n">
        <v>2018</v>
      </c>
      <c r="P5" s="197" t="n">
        <v>2019</v>
      </c>
      <c r="Q5" s="197" t="n">
        <v>2020</v>
      </c>
      <c r="R5" s="197" t="n">
        <v>2021</v>
      </c>
      <c r="S5" s="198" t="n">
        <v>2022</v>
      </c>
      <c r="T5" s="120" t="str">
        <f aca="false">J5</f>
        <v>janeiro - setembro</v>
      </c>
      <c r="U5" s="120"/>
      <c r="W5" s="123" t="s">
        <v>36</v>
      </c>
      <c r="X5" s="123"/>
    </row>
    <row r="6" customFormat="false" ht="20.25" hidden="false" customHeight="true" outlineLevel="0" collapsed="false">
      <c r="A6" s="193"/>
      <c r="B6" s="193"/>
      <c r="C6" s="194"/>
      <c r="D6" s="122"/>
      <c r="E6" s="122"/>
      <c r="F6" s="122"/>
      <c r="G6" s="122"/>
      <c r="H6" s="117"/>
      <c r="I6" s="195"/>
      <c r="J6" s="124" t="n">
        <v>2022</v>
      </c>
      <c r="K6" s="125" t="n">
        <v>2023</v>
      </c>
      <c r="M6" s="196"/>
      <c r="N6" s="122"/>
      <c r="O6" s="122"/>
      <c r="P6" s="197"/>
      <c r="Q6" s="197"/>
      <c r="R6" s="197"/>
      <c r="S6" s="198"/>
      <c r="T6" s="124" t="n">
        <v>2022</v>
      </c>
      <c r="U6" s="125" t="n">
        <v>2023</v>
      </c>
      <c r="W6" s="126" t="s">
        <v>37</v>
      </c>
      <c r="X6" s="127" t="s">
        <v>38</v>
      </c>
    </row>
    <row r="7" customFormat="false" ht="19.5" hidden="false" customHeight="true" outlineLevel="0" collapsed="false">
      <c r="A7" s="199" t="s">
        <v>51</v>
      </c>
      <c r="B7" s="200"/>
      <c r="C7" s="201" t="n">
        <f aca="false">SUM(C8:C20)</f>
        <v>109737188</v>
      </c>
      <c r="D7" s="202" t="n">
        <f aca="false">SUM(D8:D20)</f>
        <v>112363732</v>
      </c>
      <c r="E7" s="202" t="n">
        <f aca="false">SUM(E8:E20)</f>
        <v>115103876</v>
      </c>
      <c r="F7" s="202" t="n">
        <f aca="false">SUM(F8:F20)</f>
        <v>124601025</v>
      </c>
      <c r="G7" s="202" t="n">
        <f aca="false">SUM(G8:G20)</f>
        <v>112402544</v>
      </c>
      <c r="H7" s="202" t="n">
        <f aca="false">SUM(H8:H20)</f>
        <v>117693300</v>
      </c>
      <c r="I7" s="203" t="n">
        <f aca="false">SUM(I8:I20)</f>
        <v>124584471</v>
      </c>
      <c r="J7" s="204" t="n">
        <f aca="false">SUM(J8:J20)</f>
        <v>91145310</v>
      </c>
      <c r="K7" s="205" t="n">
        <f aca="false">SUM(K8:K20)</f>
        <v>89712818</v>
      </c>
      <c r="M7" s="206" t="n">
        <f aca="false">C7/C24</f>
        <v>0.427158366078082</v>
      </c>
      <c r="N7" s="207" t="n">
        <f aca="false">D7/D24</f>
        <v>0.42021567582483</v>
      </c>
      <c r="O7" s="207" t="n">
        <f aca="false">E7/E24</f>
        <v>0.435843993430647</v>
      </c>
      <c r="P7" s="207" t="n">
        <f aca="false">F7/F24</f>
        <v>0.447735942117087</v>
      </c>
      <c r="Q7" s="208" t="n">
        <f aca="false">G7/G24</f>
        <v>0.446234869724917</v>
      </c>
      <c r="R7" s="208" t="n">
        <f aca="false">H7/H24</f>
        <v>0.461669878835002</v>
      </c>
      <c r="S7" s="209" t="n">
        <f aca="false">I7/I24</f>
        <v>0.445189088011603</v>
      </c>
      <c r="T7" s="210" t="n">
        <f aca="false">J7/J24</f>
        <v>0.438740716329524</v>
      </c>
      <c r="U7" s="209" t="n">
        <f aca="false">K7/K24</f>
        <v>0.43364615700138</v>
      </c>
      <c r="W7" s="211" t="n">
        <f aca="false">(K7-J7)/J7</f>
        <v>-0.0157165738972197</v>
      </c>
      <c r="X7" s="212" t="n">
        <f aca="false">(U7-T7)*100</f>
        <v>-0.509455932814434</v>
      </c>
    </row>
    <row r="8" customFormat="false" ht="19.5" hidden="false" customHeight="true" outlineLevel="0" collapsed="false">
      <c r="A8" s="128"/>
      <c r="B8" s="0" t="s">
        <v>52</v>
      </c>
      <c r="C8" s="213" t="n">
        <v>18625525</v>
      </c>
      <c r="D8" s="131" t="n">
        <v>19983662</v>
      </c>
      <c r="E8" s="131" t="n">
        <v>20334191</v>
      </c>
      <c r="F8" s="131" t="n">
        <v>21469566</v>
      </c>
      <c r="G8" s="131" t="n">
        <v>19900394</v>
      </c>
      <c r="H8" s="131" t="n">
        <v>20394126</v>
      </c>
      <c r="I8" s="132" t="n">
        <v>21704967</v>
      </c>
      <c r="J8" s="213" t="n">
        <v>16803815</v>
      </c>
      <c r="K8" s="214" t="n">
        <v>16104259</v>
      </c>
      <c r="M8" s="181" t="n">
        <f aca="false">C8/$C$7</f>
        <v>0.169728469805514</v>
      </c>
      <c r="N8" s="157" t="n">
        <f aca="false">D8/$D$7</f>
        <v>0.177847973223246</v>
      </c>
      <c r="O8" s="157" t="n">
        <f aca="false">E8/$E$7</f>
        <v>0.176659481041281</v>
      </c>
      <c r="P8" s="215" t="n">
        <f aca="false">F8/$F$7</f>
        <v>0.172306495873529</v>
      </c>
      <c r="Q8" s="215" t="n">
        <f aca="false">G8/$G$7</f>
        <v>0.177045761526536</v>
      </c>
      <c r="R8" s="215" t="n">
        <f aca="false">H8/$H$7</f>
        <v>0.17328196252463</v>
      </c>
      <c r="S8" s="136" t="n">
        <f aca="false">I8/$I$7</f>
        <v>0.17421887997582</v>
      </c>
      <c r="T8" s="215" t="n">
        <f aca="false">J8/$J$7</f>
        <v>0.18436291455918</v>
      </c>
      <c r="U8" s="136" t="n">
        <f aca="false">K8/$K$7</f>
        <v>0.179509008400561</v>
      </c>
      <c r="W8" s="216" t="n">
        <f aca="false">(K8-J8)/J8</f>
        <v>-0.0416307844379387</v>
      </c>
      <c r="X8" s="217" t="n">
        <f aca="false">(U8-T8)*100</f>
        <v>-0.485390615861928</v>
      </c>
    </row>
    <row r="9" customFormat="false" ht="19.5" hidden="false" customHeight="true" outlineLevel="0" collapsed="false">
      <c r="A9" s="128"/>
      <c r="B9" s="0" t="s">
        <v>53</v>
      </c>
      <c r="C9" s="213" t="n">
        <v>539211</v>
      </c>
      <c r="D9" s="131" t="n">
        <v>687664</v>
      </c>
      <c r="E9" s="131" t="n">
        <v>429621</v>
      </c>
      <c r="F9" s="131" t="n">
        <v>392807</v>
      </c>
      <c r="G9" s="131" t="n">
        <v>275614</v>
      </c>
      <c r="H9" s="131" t="n">
        <v>297993</v>
      </c>
      <c r="I9" s="132" t="n">
        <v>395152</v>
      </c>
      <c r="J9" s="213" t="n">
        <v>286870</v>
      </c>
      <c r="K9" s="214" t="n">
        <v>297384</v>
      </c>
      <c r="M9" s="181" t="n">
        <f aca="false">C9/$C$7</f>
        <v>0.00491365789325675</v>
      </c>
      <c r="N9" s="157" t="n">
        <f aca="false">D9/$D$7</f>
        <v>0.00611998184609959</v>
      </c>
      <c r="O9" s="157" t="n">
        <f aca="false">E9/$E$7</f>
        <v>0.00373246336205047</v>
      </c>
      <c r="P9" s="215" t="n">
        <f aca="false">F9/$F$7</f>
        <v>0.00315251820761507</v>
      </c>
      <c r="Q9" s="215" t="n">
        <f aca="false">G9/$G$7</f>
        <v>0.00245202635271316</v>
      </c>
      <c r="R9" s="215" t="n">
        <f aca="false">H9/$H$7</f>
        <v>0.00253194531889241</v>
      </c>
      <c r="S9" s="136" t="n">
        <f aca="false">I9/$I$7</f>
        <v>0.00317175966497462</v>
      </c>
      <c r="T9" s="215" t="n">
        <f aca="false">J9/$J$7</f>
        <v>0.00314739178571009</v>
      </c>
      <c r="U9" s="136" t="n">
        <f aca="false">K9/$K$7</f>
        <v>0.00331484403934341</v>
      </c>
      <c r="W9" s="216" t="n">
        <f aca="false">(K9-J9)/J9</f>
        <v>0.0366507477254506</v>
      </c>
      <c r="X9" s="217" t="n">
        <f aca="false">(U9-T9)*100</f>
        <v>0.0167452253633315</v>
      </c>
    </row>
    <row r="10" customFormat="false" ht="19.5" hidden="false" customHeight="true" outlineLevel="0" collapsed="false">
      <c r="A10" s="128"/>
      <c r="B10" s="0" t="s">
        <v>54</v>
      </c>
      <c r="C10" s="213" t="n">
        <v>11753648</v>
      </c>
      <c r="D10" s="131" t="n">
        <v>13623943</v>
      </c>
      <c r="E10" s="131" t="n">
        <v>13143932</v>
      </c>
      <c r="F10" s="131" t="n">
        <v>12901981</v>
      </c>
      <c r="G10" s="131" t="n">
        <v>12362376</v>
      </c>
      <c r="H10" s="131" t="n">
        <v>14026050</v>
      </c>
      <c r="I10" s="132" t="n">
        <v>16007296</v>
      </c>
      <c r="J10" s="213" t="n">
        <v>11338347</v>
      </c>
      <c r="K10" s="214" t="n">
        <v>11629320</v>
      </c>
      <c r="M10" s="181" t="n">
        <f aca="false">C10/$C$7</f>
        <v>0.107107246086896</v>
      </c>
      <c r="N10" s="157" t="n">
        <f aca="false">D10/$D$7</f>
        <v>0.121248580458328</v>
      </c>
      <c r="O10" s="157" t="n">
        <f aca="false">E10/$E$7</f>
        <v>0.114191914788343</v>
      </c>
      <c r="P10" s="215" t="n">
        <f aca="false">F10/$F$7</f>
        <v>0.103546347231092</v>
      </c>
      <c r="Q10" s="215" t="n">
        <f aca="false">G10/$G$7</f>
        <v>0.109983062305067</v>
      </c>
      <c r="R10" s="215" t="n">
        <f aca="false">H10/$H$7</f>
        <v>0.119174583429983</v>
      </c>
      <c r="S10" s="136" t="n">
        <f aca="false">I10/$I$7</f>
        <v>0.128485483555972</v>
      </c>
      <c r="T10" s="215" t="n">
        <f aca="false">J10/$J$7</f>
        <v>0.124398578489667</v>
      </c>
      <c r="U10" s="136" t="n">
        <f aca="false">K10/$K$7</f>
        <v>0.129628299046408</v>
      </c>
      <c r="W10" s="216" t="n">
        <f aca="false">(K10-J10)/J10</f>
        <v>0.0256627354939834</v>
      </c>
      <c r="X10" s="217" t="n">
        <f aca="false">(U10-T10)*100</f>
        <v>0.522972055674163</v>
      </c>
    </row>
    <row r="11" customFormat="false" ht="19.5" hidden="false" customHeight="true" outlineLevel="0" collapsed="false">
      <c r="A11" s="128"/>
      <c r="B11" s="0" t="s">
        <v>55</v>
      </c>
      <c r="C11" s="213" t="n">
        <v>108515</v>
      </c>
      <c r="D11" s="131" t="n">
        <v>88963</v>
      </c>
      <c r="E11" s="131" t="n">
        <v>259060</v>
      </c>
      <c r="F11" s="131" t="n">
        <v>298131</v>
      </c>
      <c r="G11" s="131" t="n">
        <v>76415</v>
      </c>
      <c r="H11" s="131"/>
      <c r="I11" s="132"/>
      <c r="J11" s="213"/>
      <c r="K11" s="214"/>
      <c r="M11" s="181" t="n">
        <f aca="false">C11/$C$7</f>
        <v>0.000988862590501226</v>
      </c>
      <c r="N11" s="157" t="n">
        <f aca="false">D11/$D$7</f>
        <v>0.000791741235508269</v>
      </c>
      <c r="O11" s="157" t="n">
        <f aca="false">E11/$E$7</f>
        <v>0.00225066269705809</v>
      </c>
      <c r="P11" s="215" t="n">
        <f aca="false">F11/$F$7</f>
        <v>0.00239268497189329</v>
      </c>
      <c r="Q11" s="215" t="n">
        <f aca="false">G11/$G$7</f>
        <v>0.000679833367472537</v>
      </c>
      <c r="R11" s="215" t="n">
        <f aca="false">H11/$H$7</f>
        <v>0</v>
      </c>
      <c r="S11" s="136" t="n">
        <f aca="false">I11/$I$7</f>
        <v>0</v>
      </c>
      <c r="T11" s="215" t="n">
        <f aca="false">J11/$J$7</f>
        <v>0</v>
      </c>
      <c r="U11" s="136" t="n">
        <f aca="false">K11/$K$7</f>
        <v>0</v>
      </c>
      <c r="W11" s="216"/>
      <c r="X11" s="217" t="n">
        <f aca="false">(U11-T11)*100</f>
        <v>0</v>
      </c>
    </row>
    <row r="12" customFormat="false" ht="19.5" hidden="false" customHeight="true" outlineLevel="0" collapsed="false">
      <c r="A12" s="128"/>
      <c r="B12" s="0" t="s">
        <v>56</v>
      </c>
      <c r="C12" s="213" t="n">
        <v>33870</v>
      </c>
      <c r="D12" s="131" t="n">
        <v>27242</v>
      </c>
      <c r="E12" s="131" t="n">
        <v>23820</v>
      </c>
      <c r="F12" s="131" t="n">
        <v>29584</v>
      </c>
      <c r="G12" s="131" t="n">
        <v>54141</v>
      </c>
      <c r="H12" s="131" t="n">
        <v>32673</v>
      </c>
      <c r="I12" s="132" t="n">
        <v>38012</v>
      </c>
      <c r="J12" s="213" t="n">
        <v>27553</v>
      </c>
      <c r="K12" s="214" t="n">
        <v>25047</v>
      </c>
      <c r="M12" s="181" t="n">
        <f aca="false">C12/$C$7</f>
        <v>0.000308646509148749</v>
      </c>
      <c r="N12" s="157" t="n">
        <f aca="false">D12/$D$7</f>
        <v>0.000242444777466096</v>
      </c>
      <c r="O12" s="157" t="n">
        <f aca="false">E12/$E$7</f>
        <v>0.000206943509009201</v>
      </c>
      <c r="P12" s="215" t="n">
        <f aca="false">F12/$F$7</f>
        <v>0.000237429828526692</v>
      </c>
      <c r="Q12" s="215" t="n">
        <f aca="false">G12/$G$7</f>
        <v>0.000481670592793701</v>
      </c>
      <c r="R12" s="215" t="n">
        <f aca="false">H12/$H$7</f>
        <v>0.000277611384845187</v>
      </c>
      <c r="S12" s="136" t="n">
        <f aca="false">I12/$I$7</f>
        <v>0.000305110257280781</v>
      </c>
      <c r="T12" s="215" t="n">
        <f aca="false">J12/$J$7</f>
        <v>0.000302297507134487</v>
      </c>
      <c r="U12" s="136" t="n">
        <f aca="false">K12/$K$7</f>
        <v>0.000279190873259605</v>
      </c>
      <c r="W12" s="216" t="n">
        <f aca="false">(K12-J12)/J12</f>
        <v>-0.090951983450078</v>
      </c>
      <c r="X12" s="217" t="n">
        <f aca="false">(U12-T12)*100</f>
        <v>-0.00231066338748818</v>
      </c>
    </row>
    <row r="13" customFormat="false" ht="19.5" hidden="false" customHeight="true" outlineLevel="0" collapsed="false">
      <c r="A13" s="128"/>
      <c r="B13" s="0" t="s">
        <v>57</v>
      </c>
      <c r="C13" s="213" t="n">
        <v>1062653</v>
      </c>
      <c r="D13" s="131" t="n">
        <v>762668</v>
      </c>
      <c r="E13" s="131" t="n">
        <v>1066136</v>
      </c>
      <c r="F13" s="131" t="n">
        <v>883932</v>
      </c>
      <c r="G13" s="131" t="n">
        <v>506675</v>
      </c>
      <c r="H13" s="131" t="n">
        <v>377044</v>
      </c>
      <c r="I13" s="132" t="n">
        <v>361897</v>
      </c>
      <c r="J13" s="213" t="n">
        <v>262483</v>
      </c>
      <c r="K13" s="214" t="n">
        <v>343466</v>
      </c>
      <c r="M13" s="181" t="n">
        <f aca="false">C13/$C$7</f>
        <v>0.00968361791811177</v>
      </c>
      <c r="N13" s="157" t="n">
        <f aca="false">D13/$D$7</f>
        <v>0.00678749260482021</v>
      </c>
      <c r="O13" s="157" t="n">
        <f aca="false">E13/$E$7</f>
        <v>0.00926238139886792</v>
      </c>
      <c r="P13" s="215" t="n">
        <f aca="false">F13/$F$7</f>
        <v>0.00709409894501269</v>
      </c>
      <c r="Q13" s="215" t="n">
        <f aca="false">G13/$G$7</f>
        <v>0.00450768267308968</v>
      </c>
      <c r="R13" s="215" t="n">
        <f aca="false">H13/$H$7</f>
        <v>0.00320361481919532</v>
      </c>
      <c r="S13" s="136" t="n">
        <f aca="false">I13/$I$7</f>
        <v>0.00290483233660799</v>
      </c>
      <c r="T13" s="215" t="n">
        <f aca="false">J13/$J$7</f>
        <v>0.00287983002087546</v>
      </c>
      <c r="U13" s="136" t="n">
        <f aca="false">K13/$K$7</f>
        <v>0.00382850530901838</v>
      </c>
      <c r="W13" s="216" t="n">
        <f aca="false">(K13-J13)/J13</f>
        <v>0.308526647440025</v>
      </c>
      <c r="X13" s="217" t="n">
        <f aca="false">(U13-T13)*100</f>
        <v>0.0948675288142927</v>
      </c>
    </row>
    <row r="14" customFormat="false" ht="19.5" hidden="false" customHeight="true" outlineLevel="0" collapsed="false">
      <c r="A14" s="128"/>
      <c r="B14" s="0" t="s">
        <v>58</v>
      </c>
      <c r="C14" s="213" t="n">
        <v>6243657</v>
      </c>
      <c r="D14" s="131" t="n">
        <v>5984241</v>
      </c>
      <c r="E14" s="131" t="n">
        <v>6482985</v>
      </c>
      <c r="F14" s="131" t="n">
        <v>6587282</v>
      </c>
      <c r="G14" s="131" t="n">
        <v>5453007</v>
      </c>
      <c r="H14" s="131" t="n">
        <v>5386131</v>
      </c>
      <c r="I14" s="132" t="n">
        <v>6114760</v>
      </c>
      <c r="J14" s="213" t="n">
        <v>4457270</v>
      </c>
      <c r="K14" s="214" t="n">
        <v>4013530</v>
      </c>
      <c r="M14" s="181" t="n">
        <f aca="false">C14/$C$7</f>
        <v>0.0568964551925643</v>
      </c>
      <c r="N14" s="157" t="n">
        <f aca="false">D14/$D$7</f>
        <v>0.0532577629230044</v>
      </c>
      <c r="O14" s="157" t="n">
        <f aca="false">E14/$E$7</f>
        <v>0.056322907840219</v>
      </c>
      <c r="P14" s="215" t="n">
        <f aca="false">F14/$F$7</f>
        <v>0.0528669968806436</v>
      </c>
      <c r="Q14" s="215" t="n">
        <f aca="false">G14/$G$7</f>
        <v>0.0485131991318631</v>
      </c>
      <c r="R14" s="215" t="n">
        <f aca="false">H14/$H$7</f>
        <v>0.045764125910311</v>
      </c>
      <c r="S14" s="136" t="n">
        <f aca="false">I14/$I$7</f>
        <v>0.0490812374200313</v>
      </c>
      <c r="T14" s="215" t="n">
        <f aca="false">J14/$J$7</f>
        <v>0.0489029002150522</v>
      </c>
      <c r="U14" s="136" t="n">
        <f aca="false">K14/$K$7</f>
        <v>0.0447375312633698</v>
      </c>
      <c r="W14" s="216" t="n">
        <f aca="false">(K14-J14)/J14</f>
        <v>-0.0995542114343533</v>
      </c>
      <c r="X14" s="217" t="n">
        <f aca="false">(U14-T14)*100</f>
        <v>-0.416536895168246</v>
      </c>
    </row>
    <row r="15" customFormat="false" ht="19.5" hidden="false" customHeight="true" outlineLevel="0" collapsed="false">
      <c r="A15" s="128"/>
      <c r="B15" s="0" t="s">
        <v>59</v>
      </c>
      <c r="C15" s="213" t="n">
        <v>372565</v>
      </c>
      <c r="D15" s="131" t="n">
        <v>415358</v>
      </c>
      <c r="E15" s="131" t="n">
        <v>770569</v>
      </c>
      <c r="F15" s="131" t="n">
        <v>903667</v>
      </c>
      <c r="G15" s="131" t="n">
        <v>850670</v>
      </c>
      <c r="H15" s="131" t="n">
        <v>1004265</v>
      </c>
      <c r="I15" s="132" t="n">
        <v>1261593</v>
      </c>
      <c r="J15" s="213" t="n">
        <v>911964</v>
      </c>
      <c r="K15" s="214" t="n">
        <v>1063212</v>
      </c>
      <c r="M15" s="181" t="n">
        <f aca="false">C15/$C$7</f>
        <v>0.0033950660372307</v>
      </c>
      <c r="N15" s="157" t="n">
        <f aca="false">D15/$D$7</f>
        <v>0.00369654863368191</v>
      </c>
      <c r="O15" s="157" t="n">
        <f aca="false">E15/$E$7</f>
        <v>0.00669455301400971</v>
      </c>
      <c r="P15" s="215" t="n">
        <f aca="false">F15/$F$7</f>
        <v>0.00725248447996315</v>
      </c>
      <c r="Q15" s="215" t="n">
        <f aca="false">G15/$G$7</f>
        <v>0.00756806714267962</v>
      </c>
      <c r="R15" s="215" t="n">
        <f aca="false">H15/$H$7</f>
        <v>0.0085328986441879</v>
      </c>
      <c r="S15" s="136" t="n">
        <f aca="false">I15/$I$7</f>
        <v>0.0101264065246141</v>
      </c>
      <c r="T15" s="215" t="n">
        <f aca="false">J15/$J$7</f>
        <v>0.0100056053350414</v>
      </c>
      <c r="U15" s="136" t="n">
        <f aca="false">K15/$K$7</f>
        <v>0.0118512830574556</v>
      </c>
      <c r="W15" s="216" t="n">
        <f aca="false">(K15-J15)/J15</f>
        <v>0.165848651920471</v>
      </c>
      <c r="X15" s="217" t="n">
        <f aca="false">(U15-T15)*100</f>
        <v>0.184567772241425</v>
      </c>
    </row>
    <row r="16" customFormat="false" ht="19.5" hidden="false" customHeight="true" outlineLevel="0" collapsed="false">
      <c r="A16" s="128"/>
      <c r="B16" s="0" t="s">
        <v>60</v>
      </c>
      <c r="C16" s="213" t="n">
        <v>3895621</v>
      </c>
      <c r="D16" s="131" t="n">
        <v>4806982</v>
      </c>
      <c r="E16" s="131" t="n">
        <v>5482162</v>
      </c>
      <c r="F16" s="131" t="n">
        <v>5290110</v>
      </c>
      <c r="G16" s="131" t="n">
        <v>4612920</v>
      </c>
      <c r="H16" s="131" t="n">
        <v>5165606</v>
      </c>
      <c r="I16" s="132" t="n">
        <v>5498162</v>
      </c>
      <c r="J16" s="213" t="n">
        <v>3906617</v>
      </c>
      <c r="K16" s="214" t="n">
        <v>3551395</v>
      </c>
      <c r="M16" s="181" t="n">
        <f aca="false">C16/$C$7</f>
        <v>0.0354995518930192</v>
      </c>
      <c r="N16" s="157" t="n">
        <f aca="false">D16/$D$7</f>
        <v>0.0427805477304723</v>
      </c>
      <c r="O16" s="157" t="n">
        <f aca="false">E16/$E$7</f>
        <v>0.0476279530326155</v>
      </c>
      <c r="P16" s="215" t="n">
        <f aca="false">F16/$F$7</f>
        <v>0.0424563923129846</v>
      </c>
      <c r="Q16" s="215" t="n">
        <f aca="false">G16/$G$7</f>
        <v>0.0410392846624539</v>
      </c>
      <c r="R16" s="215" t="n">
        <f aca="false">H16/$H$7</f>
        <v>0.0438903998783278</v>
      </c>
      <c r="S16" s="136" t="n">
        <f aca="false">I16/$I$7</f>
        <v>0.0441320010099814</v>
      </c>
      <c r="T16" s="215" t="n">
        <f aca="false">J16/$J$7</f>
        <v>0.0428614154694301</v>
      </c>
      <c r="U16" s="136" t="n">
        <f aca="false">K16/$K$7</f>
        <v>0.0395862606835068</v>
      </c>
      <c r="W16" s="216" t="n">
        <f aca="false">(K16-J16)/J16</f>
        <v>-0.090928289105382</v>
      </c>
      <c r="X16" s="217" t="n">
        <f aca="false">(U16-T16)*100</f>
        <v>-0.327515478592329</v>
      </c>
    </row>
    <row r="17" customFormat="false" ht="20.25" hidden="false" customHeight="true" outlineLevel="0" collapsed="false">
      <c r="A17" s="128"/>
      <c r="B17" s="0" t="s">
        <v>61</v>
      </c>
      <c r="C17" s="213" t="n">
        <v>4845416</v>
      </c>
      <c r="D17" s="131" t="n">
        <v>5201550</v>
      </c>
      <c r="E17" s="131" t="n">
        <v>5167240</v>
      </c>
      <c r="F17" s="131" t="n">
        <v>10234145</v>
      </c>
      <c r="G17" s="131" t="n">
        <v>9021185</v>
      </c>
      <c r="H17" s="131" t="n">
        <v>8873262</v>
      </c>
      <c r="I17" s="132" t="n">
        <v>9510044</v>
      </c>
      <c r="J17" s="213" t="n">
        <v>7137114</v>
      </c>
      <c r="K17" s="214" t="n">
        <v>6244224</v>
      </c>
      <c r="M17" s="181" t="n">
        <f aca="false">C17/$C$7</f>
        <v>0.044154730846575</v>
      </c>
      <c r="N17" s="157" t="n">
        <f aca="false">D17/$D$7</f>
        <v>0.0462920722497896</v>
      </c>
      <c r="O17" s="157" t="n">
        <f aca="false">E17/$E$7</f>
        <v>0.0448919721869314</v>
      </c>
      <c r="P17" s="215" t="n">
        <f aca="false">F17/$F$7</f>
        <v>0.082135319512821</v>
      </c>
      <c r="Q17" s="215" t="n">
        <f aca="false">G17/$G$7</f>
        <v>0.0802578365130241</v>
      </c>
      <c r="R17" s="215" t="n">
        <f aca="false">H17/$H$7</f>
        <v>0.0753930937445037</v>
      </c>
      <c r="S17" s="136" t="n">
        <f aca="false">I17/$I$7</f>
        <v>0.0763341042721127</v>
      </c>
      <c r="T17" s="215" t="n">
        <f aca="false">J17/$J$7</f>
        <v>0.0783047860608516</v>
      </c>
      <c r="U17" s="136" t="n">
        <f aca="false">K17/$K$7</f>
        <v>0.0696023616157058</v>
      </c>
      <c r="W17" s="216" t="n">
        <f aca="false">(K17-J17)/J17</f>
        <v>-0.125105189576627</v>
      </c>
      <c r="X17" s="217" t="n">
        <f aca="false">(U17-T17)*100</f>
        <v>-0.870242444514582</v>
      </c>
    </row>
    <row r="18" customFormat="false" ht="19.5" hidden="false" customHeight="true" outlineLevel="0" collapsed="false">
      <c r="A18" s="128"/>
      <c r="B18" s="0" t="s">
        <v>62</v>
      </c>
      <c r="C18" s="213" t="n">
        <v>14042265</v>
      </c>
      <c r="D18" s="131" t="n">
        <v>14810295</v>
      </c>
      <c r="E18" s="131" t="n">
        <v>17624800</v>
      </c>
      <c r="F18" s="131" t="n">
        <v>20081558</v>
      </c>
      <c r="G18" s="131" t="n">
        <v>20462250</v>
      </c>
      <c r="H18" s="131" t="n">
        <v>21788993</v>
      </c>
      <c r="I18" s="132" t="n">
        <v>21260334</v>
      </c>
      <c r="J18" s="213" t="n">
        <v>15587227</v>
      </c>
      <c r="K18" s="214" t="n">
        <v>15877449</v>
      </c>
      <c r="M18" s="181" t="n">
        <f aca="false">C18/$C$7</f>
        <v>0.127962682987649</v>
      </c>
      <c r="N18" s="157" t="n">
        <f aca="false">D18/$D$7</f>
        <v>0.131806720339264</v>
      </c>
      <c r="O18" s="157" t="n">
        <f aca="false">E18/$E$7</f>
        <v>0.15312082105732</v>
      </c>
      <c r="P18" s="215" t="n">
        <f aca="false">F18/$F$7</f>
        <v>0.161166876436209</v>
      </c>
      <c r="Q18" s="215" t="n">
        <f aca="false">G18/$G$7</f>
        <v>0.182044367252044</v>
      </c>
      <c r="R18" s="215" t="n">
        <f aca="false">H18/$H$7</f>
        <v>0.185133673709548</v>
      </c>
      <c r="S18" s="136" t="n">
        <f aca="false">I18/$I$7</f>
        <v>0.170649952031341</v>
      </c>
      <c r="T18" s="215" t="n">
        <f aca="false">J18/$J$7</f>
        <v>0.171015129577155</v>
      </c>
      <c r="U18" s="136" t="n">
        <f aca="false">K18/$K$7</f>
        <v>0.176980830097211</v>
      </c>
      <c r="W18" s="216" t="n">
        <f aca="false">(K18-J18)/J18</f>
        <v>0.0186192194416621</v>
      </c>
      <c r="X18" s="217" t="n">
        <f aca="false">(U18-T18)*100</f>
        <v>0.596570052005543</v>
      </c>
    </row>
    <row r="19" customFormat="false" ht="19.5" hidden="false" customHeight="true" outlineLevel="0" collapsed="false">
      <c r="A19" s="128"/>
      <c r="B19" s="0" t="s">
        <v>63</v>
      </c>
      <c r="C19" s="213" t="n">
        <v>47928070</v>
      </c>
      <c r="D19" s="131" t="n">
        <v>45576684</v>
      </c>
      <c r="E19" s="131" t="n">
        <v>43835850</v>
      </c>
      <c r="F19" s="131" t="n">
        <v>45113271</v>
      </c>
      <c r="G19" s="131" t="n">
        <v>38603495</v>
      </c>
      <c r="H19" s="131" t="n">
        <v>40125383</v>
      </c>
      <c r="I19" s="132" t="n">
        <v>42113278</v>
      </c>
      <c r="J19" s="213" t="n">
        <v>30168216</v>
      </c>
      <c r="K19" s="214" t="n">
        <v>30296824</v>
      </c>
      <c r="M19" s="181" t="n">
        <f aca="false">C19/$C$7</f>
        <v>0.436753218061319</v>
      </c>
      <c r="N19" s="157" t="n">
        <f aca="false">D19/$D$7</f>
        <v>0.405617392629857</v>
      </c>
      <c r="O19" s="157" t="n">
        <f aca="false">E19/$E$7</f>
        <v>0.380837305600378</v>
      </c>
      <c r="P19" s="215" t="n">
        <f aca="false">F19/$F$7</f>
        <v>0.362061796843164</v>
      </c>
      <c r="Q19" s="215" t="n">
        <f aca="false">G19/$G$7</f>
        <v>0.343439691187061</v>
      </c>
      <c r="R19" s="215" t="n">
        <f aca="false">H19/$H$7</f>
        <v>0.340931752274768</v>
      </c>
      <c r="S19" s="136" t="n">
        <f aca="false">I19/$I$7</f>
        <v>0.338029913856599</v>
      </c>
      <c r="T19" s="215" t="n">
        <f aca="false">J19/$J$7</f>
        <v>0.33099032742332</v>
      </c>
      <c r="U19" s="136" t="n">
        <f aca="false">K19/$K$7</f>
        <v>0.337708977105145</v>
      </c>
      <c r="W19" s="216" t="n">
        <f aca="false">(K19-J19)/J19</f>
        <v>0.00426302967334893</v>
      </c>
      <c r="X19" s="217" t="n">
        <f aca="false">(U19-T19)*100</f>
        <v>0.671864968182456</v>
      </c>
    </row>
    <row r="20" customFormat="false" ht="19.5" hidden="false" customHeight="true" outlineLevel="0" collapsed="false">
      <c r="A20" s="128"/>
      <c r="B20" s="0" t="s">
        <v>64</v>
      </c>
      <c r="C20" s="218" t="n">
        <v>286172</v>
      </c>
      <c r="D20" s="219" t="n">
        <v>394480</v>
      </c>
      <c r="E20" s="219" t="n">
        <v>483510</v>
      </c>
      <c r="F20" s="131" t="n">
        <v>414991</v>
      </c>
      <c r="G20" s="131" t="n">
        <v>223402</v>
      </c>
      <c r="H20" s="131" t="n">
        <v>221774</v>
      </c>
      <c r="I20" s="132" t="n">
        <v>318976</v>
      </c>
      <c r="J20" s="213" t="n">
        <v>257834</v>
      </c>
      <c r="K20" s="214" t="n">
        <v>266708</v>
      </c>
      <c r="M20" s="181" t="n">
        <f aca="false">C20/$C$7</f>
        <v>0.00260779417821423</v>
      </c>
      <c r="N20" s="157" t="n">
        <f aca="false">D20/$D$7</f>
        <v>0.00351074134846287</v>
      </c>
      <c r="O20" s="157" t="n">
        <f aca="false">E20/$E$7</f>
        <v>0.00420064047191599</v>
      </c>
      <c r="P20" s="215" t="n">
        <f aca="false">F20/$F$7</f>
        <v>0.00333055847654544</v>
      </c>
      <c r="Q20" s="215" t="n">
        <f aca="false">G20/$G$7</f>
        <v>0.0019875172932029</v>
      </c>
      <c r="R20" s="215" t="n">
        <f aca="false">H20/$H$7</f>
        <v>0.00188433836080728</v>
      </c>
      <c r="S20" s="136" t="n">
        <f aca="false">I20/$I$7</f>
        <v>0.0025603190946647</v>
      </c>
      <c r="T20" s="215" t="n">
        <f aca="false">J20/$J$7</f>
        <v>0.00282882355658234</v>
      </c>
      <c r="U20" s="136" t="n">
        <f aca="false">K20/$K$7</f>
        <v>0.00297290850901596</v>
      </c>
      <c r="W20" s="220" t="n">
        <f aca="false">(K20-J20)/J20</f>
        <v>0.0344174934260028</v>
      </c>
      <c r="X20" s="221" t="n">
        <f aca="false">(U20-T20)*100</f>
        <v>0.0144084952433617</v>
      </c>
    </row>
    <row r="21" customFormat="false" ht="19.5" hidden="false" customHeight="true" outlineLevel="0" collapsed="false">
      <c r="A21" s="222" t="s">
        <v>65</v>
      </c>
      <c r="B21" s="223"/>
      <c r="C21" s="224" t="n">
        <f aca="false">C22+C23</f>
        <v>147163289</v>
      </c>
      <c r="D21" s="225" t="n">
        <f aca="false">D22+D23</f>
        <v>155031652</v>
      </c>
      <c r="E21" s="225" t="n">
        <f aca="false">E22+E23</f>
        <v>148990336</v>
      </c>
      <c r="F21" s="225" t="n">
        <f aca="false">F22+F23</f>
        <v>153690292</v>
      </c>
      <c r="G21" s="225" t="n">
        <f aca="false">G22+G23</f>
        <v>139488448</v>
      </c>
      <c r="H21" s="225" t="n">
        <f aca="false">H22+H23</f>
        <v>137236262</v>
      </c>
      <c r="I21" s="226" t="n">
        <f aca="false">I22+I23</f>
        <v>155261721</v>
      </c>
      <c r="J21" s="224" t="n">
        <f aca="false">J22+J23</f>
        <v>116597684</v>
      </c>
      <c r="K21" s="227" t="n">
        <f aca="false">K22+K23</f>
        <v>117167415</v>
      </c>
      <c r="M21" s="228" t="n">
        <f aca="false">C21/C24</f>
        <v>0.572841633921918</v>
      </c>
      <c r="N21" s="229" t="n">
        <f aca="false">D21/D24</f>
        <v>0.57978432417517</v>
      </c>
      <c r="O21" s="229" t="n">
        <f aca="false">E21/E24</f>
        <v>0.564156006569353</v>
      </c>
      <c r="P21" s="229" t="n">
        <f aca="false">F21/F24</f>
        <v>0.552264057882913</v>
      </c>
      <c r="Q21" s="230" t="n">
        <f aca="false">G21/G24</f>
        <v>0.553765130275084</v>
      </c>
      <c r="R21" s="230" t="n">
        <f aca="false">H21/H24</f>
        <v>0.538330121164999</v>
      </c>
      <c r="S21" s="231" t="n">
        <f aca="false">I21/I24</f>
        <v>0.554810911988397</v>
      </c>
      <c r="T21" s="232" t="n">
        <f aca="false">J21/J24</f>
        <v>0.561259283670476</v>
      </c>
      <c r="U21" s="231" t="n">
        <f aca="false">K21/K24</f>
        <v>0.56635384299862</v>
      </c>
      <c r="W21" s="211" t="n">
        <f aca="false">(K21-J21)/J21</f>
        <v>0.0048862977415572</v>
      </c>
      <c r="X21" s="212" t="n">
        <f aca="false">(U21-T21)*100</f>
        <v>0.509455932814429</v>
      </c>
    </row>
    <row r="22" customFormat="false" ht="19.5" hidden="false" customHeight="true" outlineLevel="0" collapsed="false">
      <c r="A22" s="128"/>
      <c r="B22" s="0" t="s">
        <v>66</v>
      </c>
      <c r="C22" s="213" t="n">
        <v>3046159</v>
      </c>
      <c r="D22" s="131" t="n">
        <v>3186089</v>
      </c>
      <c r="E22" s="131" t="n">
        <v>4597781</v>
      </c>
      <c r="F22" s="131" t="n">
        <v>8165902</v>
      </c>
      <c r="G22" s="131" t="n">
        <v>8285202</v>
      </c>
      <c r="H22" s="131" t="n">
        <v>9395190</v>
      </c>
      <c r="I22" s="132" t="n">
        <v>9521127</v>
      </c>
      <c r="J22" s="213" t="n">
        <v>6869031</v>
      </c>
      <c r="K22" s="214" t="n">
        <v>7888203</v>
      </c>
      <c r="M22" s="181" t="n">
        <f aca="false">C22/C21</f>
        <v>0.0206991772248308</v>
      </c>
      <c r="N22" s="215" t="n">
        <f aca="false">D22/D21</f>
        <v>0.0205512162122868</v>
      </c>
      <c r="O22" s="215" t="n">
        <f aca="false">E22/E21</f>
        <v>0.0308595921281767</v>
      </c>
      <c r="P22" s="215" t="n">
        <f aca="false">F22/F21</f>
        <v>0.0531321913293001</v>
      </c>
      <c r="Q22" s="215" t="n">
        <f aca="false">G22/G21</f>
        <v>0.0593970477039074</v>
      </c>
      <c r="R22" s="215" t="n">
        <f aca="false">H22/H21</f>
        <v>0.0684599672351904</v>
      </c>
      <c r="S22" s="136" t="n">
        <f aca="false">I22/I21</f>
        <v>0.0613230804004807</v>
      </c>
      <c r="T22" s="215" t="n">
        <f aca="false">J22/J21</f>
        <v>0.0589122422019978</v>
      </c>
      <c r="U22" s="136" t="n">
        <f aca="false">K22/K21</f>
        <v>0.0673242044300457</v>
      </c>
      <c r="W22" s="216" t="n">
        <f aca="false">(K22-J22)/J22</f>
        <v>0.148372019284816</v>
      </c>
      <c r="X22" s="217" t="n">
        <f aca="false">(U22-T22)*100</f>
        <v>0.841196222804791</v>
      </c>
    </row>
    <row r="23" customFormat="false" ht="19.5" hidden="false" customHeight="true" outlineLevel="0" collapsed="false">
      <c r="A23" s="128"/>
      <c r="B23" s="0" t="s">
        <v>67</v>
      </c>
      <c r="C23" s="218" t="n">
        <v>144117130</v>
      </c>
      <c r="D23" s="131" t="n">
        <v>151845563</v>
      </c>
      <c r="E23" s="131" t="n">
        <v>144392555</v>
      </c>
      <c r="F23" s="131" t="n">
        <v>145524390</v>
      </c>
      <c r="G23" s="131" t="n">
        <v>131203246</v>
      </c>
      <c r="H23" s="131" t="n">
        <v>127841072</v>
      </c>
      <c r="I23" s="140" t="n">
        <v>145740594</v>
      </c>
      <c r="J23" s="213" t="n">
        <v>109728653</v>
      </c>
      <c r="K23" s="214" t="n">
        <v>109279212</v>
      </c>
      <c r="M23" s="181" t="n">
        <f aca="false">C23/C21</f>
        <v>0.979300822775169</v>
      </c>
      <c r="N23" s="215" t="n">
        <f aca="false">D23/D21</f>
        <v>0.979448783787713</v>
      </c>
      <c r="O23" s="215" t="n">
        <f aca="false">E23/E21</f>
        <v>0.969140407871823</v>
      </c>
      <c r="P23" s="215" t="n">
        <f aca="false">F23/F21</f>
        <v>0.9468678086707</v>
      </c>
      <c r="Q23" s="215" t="n">
        <f aca="false">F23/F21</f>
        <v>0.9468678086707</v>
      </c>
      <c r="R23" s="215" t="n">
        <f aca="false">H23/H21</f>
        <v>0.93154003276481</v>
      </c>
      <c r="S23" s="142" t="n">
        <f aca="false">I23/I21</f>
        <v>0.938676919599519</v>
      </c>
      <c r="T23" s="233" t="n">
        <f aca="false">J23/J21</f>
        <v>0.941087757798002</v>
      </c>
      <c r="U23" s="142" t="n">
        <f aca="false">K23/K21</f>
        <v>0.932675795569954</v>
      </c>
      <c r="W23" s="220" t="n">
        <f aca="false">(K23-J23)/J23</f>
        <v>-0.00409593107827543</v>
      </c>
      <c r="X23" s="221" t="n">
        <f aca="false">(U23-T23)*100</f>
        <v>-0.841196222804796</v>
      </c>
    </row>
    <row r="24" customFormat="false" ht="19.5" hidden="false" customHeight="true" outlineLevel="0" collapsed="false">
      <c r="A24" s="145" t="s">
        <v>68</v>
      </c>
      <c r="B24" s="234"/>
      <c r="C24" s="146" t="n">
        <f aca="false">C7+C21</f>
        <v>256900477</v>
      </c>
      <c r="D24" s="147" t="n">
        <f aca="false">D7+D21</f>
        <v>267395384</v>
      </c>
      <c r="E24" s="147" t="n">
        <f aca="false">E7+E21</f>
        <v>264094212</v>
      </c>
      <c r="F24" s="147" t="n">
        <f aca="false">F7+F21</f>
        <v>278291317</v>
      </c>
      <c r="G24" s="147" t="n">
        <f aca="false">G7+G21</f>
        <v>251890992</v>
      </c>
      <c r="H24" s="147" t="n">
        <f aca="false">H7+H21</f>
        <v>254929562</v>
      </c>
      <c r="I24" s="148" t="n">
        <f aca="false">I7+I21</f>
        <v>279846192</v>
      </c>
      <c r="J24" s="235" t="n">
        <f aca="false">J7+J21</f>
        <v>207742994</v>
      </c>
      <c r="K24" s="178" t="n">
        <f aca="false">K7+K21</f>
        <v>206880233</v>
      </c>
      <c r="M24" s="150" t="n">
        <f aca="false">M7+M21</f>
        <v>1</v>
      </c>
      <c r="N24" s="151" t="n">
        <f aca="false">N7+N21</f>
        <v>1</v>
      </c>
      <c r="O24" s="151" t="n">
        <f aca="false">O7+O21</f>
        <v>1</v>
      </c>
      <c r="P24" s="151" t="n">
        <f aca="false">P7+P21</f>
        <v>1</v>
      </c>
      <c r="Q24" s="151" t="n">
        <f aca="false">Q7+Q21</f>
        <v>1</v>
      </c>
      <c r="R24" s="151" t="n">
        <f aca="false">R7+R21</f>
        <v>1</v>
      </c>
      <c r="S24" s="152" t="n">
        <f aca="false">S7+S21</f>
        <v>1</v>
      </c>
      <c r="T24" s="236" t="n">
        <f aca="false">T7+T21</f>
        <v>1</v>
      </c>
      <c r="U24" s="151" t="n">
        <f aca="false">U7+U21</f>
        <v>1</v>
      </c>
      <c r="W24" s="155" t="n">
        <f aca="false">(K24-J24)/J24</f>
        <v>-0.00415302091968502</v>
      </c>
      <c r="X24" s="237" t="n">
        <f aca="false">(U24-T24)*100</f>
        <v>0</v>
      </c>
    </row>
    <row r="25" customFormat="false" ht="15" hidden="false" customHeight="false" outlineLevel="0" collapsed="false">
      <c r="K25" s="238"/>
    </row>
    <row r="27" customFormat="false" ht="15" hidden="false" customHeight="false" outlineLevel="0" collapsed="false">
      <c r="A27" s="112" t="s">
        <v>40</v>
      </c>
      <c r="M27" s="112" t="s">
        <v>41</v>
      </c>
      <c r="W27" s="112" t="str">
        <f aca="false">W3</f>
        <v>VARIAÇÃO (JAN-SET)</v>
      </c>
    </row>
    <row r="28" customFormat="false" ht="15" hidden="false" customHeight="true" outlineLevel="0" collapsed="false"/>
    <row r="29" customFormat="false" ht="24" hidden="false" customHeight="true" outlineLevel="0" collapsed="false">
      <c r="A29" s="193" t="s">
        <v>20</v>
      </c>
      <c r="B29" s="193"/>
      <c r="C29" s="194" t="n">
        <v>2016</v>
      </c>
      <c r="D29" s="122" t="n">
        <v>2017</v>
      </c>
      <c r="E29" s="122" t="n">
        <v>2018</v>
      </c>
      <c r="F29" s="197" t="n">
        <v>2019</v>
      </c>
      <c r="G29" s="197" t="n">
        <v>2020</v>
      </c>
      <c r="H29" s="117" t="n">
        <v>2021</v>
      </c>
      <c r="I29" s="195" t="n">
        <v>2022</v>
      </c>
      <c r="J29" s="120" t="str">
        <f aca="false">J5</f>
        <v>janeiro - setembro</v>
      </c>
      <c r="K29" s="120"/>
      <c r="M29" s="196" t="n">
        <v>2016</v>
      </c>
      <c r="N29" s="122" t="n">
        <v>2017</v>
      </c>
      <c r="O29" s="122" t="n">
        <v>2018</v>
      </c>
      <c r="P29" s="122" t="n">
        <v>2019</v>
      </c>
      <c r="Q29" s="122" t="n">
        <v>2020</v>
      </c>
      <c r="R29" s="122" t="n">
        <v>2021</v>
      </c>
      <c r="S29" s="198" t="n">
        <v>2022</v>
      </c>
      <c r="T29" s="120" t="str">
        <f aca="false">J5</f>
        <v>janeiro - setembro</v>
      </c>
      <c r="U29" s="120"/>
      <c r="W29" s="123" t="s">
        <v>36</v>
      </c>
      <c r="X29" s="123"/>
    </row>
    <row r="30" customFormat="false" ht="20.25" hidden="false" customHeight="true" outlineLevel="0" collapsed="false">
      <c r="A30" s="193"/>
      <c r="B30" s="193"/>
      <c r="C30" s="194"/>
      <c r="D30" s="122"/>
      <c r="E30" s="122"/>
      <c r="F30" s="197"/>
      <c r="G30" s="197"/>
      <c r="H30" s="117"/>
      <c r="I30" s="195"/>
      <c r="J30" s="124" t="n">
        <v>2022</v>
      </c>
      <c r="K30" s="125" t="n">
        <v>2023</v>
      </c>
      <c r="M30" s="196"/>
      <c r="N30" s="122"/>
      <c r="O30" s="122"/>
      <c r="P30" s="122"/>
      <c r="Q30" s="122"/>
      <c r="R30" s="122"/>
      <c r="S30" s="198"/>
      <c r="T30" s="124" t="n">
        <v>2022</v>
      </c>
      <c r="U30" s="125" t="n">
        <v>2023</v>
      </c>
      <c r="W30" s="126" t="s">
        <v>42</v>
      </c>
      <c r="X30" s="127" t="s">
        <v>38</v>
      </c>
    </row>
    <row r="31" customFormat="false" ht="19.5" hidden="false" customHeight="true" outlineLevel="0" collapsed="false">
      <c r="A31" s="199" t="s">
        <v>51</v>
      </c>
      <c r="B31" s="200"/>
      <c r="C31" s="201" t="n">
        <f aca="false">SUM(C32:C44)</f>
        <v>522001241</v>
      </c>
      <c r="D31" s="202" t="n">
        <f aca="false">SUM(D32:D44)</f>
        <v>577711455</v>
      </c>
      <c r="E31" s="202" t="n">
        <f aca="false">SUM(E32:E44)</f>
        <v>623355917</v>
      </c>
      <c r="F31" s="202" t="n">
        <f aca="false">SUM(F32:F44)</f>
        <v>683536290</v>
      </c>
      <c r="G31" s="202" t="n">
        <f aca="false">SUM(G32:G44)</f>
        <v>539548771</v>
      </c>
      <c r="H31" s="202" t="n">
        <f aca="false">SUM(H32:H44)</f>
        <v>579915366</v>
      </c>
      <c r="I31" s="203" t="n">
        <f aca="false">SUM(I32:I44)</f>
        <v>731499712</v>
      </c>
      <c r="J31" s="204" t="n">
        <f aca="false">SUM(J32:J44)</f>
        <v>529083177</v>
      </c>
      <c r="K31" s="205" t="n">
        <f aca="false">SUM(K32:K44)</f>
        <v>561222783</v>
      </c>
      <c r="M31" s="206" t="n">
        <f aca="false">C31/C48</f>
        <v>0.616275499985132</v>
      </c>
      <c r="N31" s="207" t="n">
        <f aca="false">D31/D48</f>
        <v>0.621521790771182</v>
      </c>
      <c r="O31" s="207" t="n">
        <f aca="false">E31/E48</f>
        <v>0.638820280311494</v>
      </c>
      <c r="P31" s="208" t="n">
        <f aca="false">F31/F48</f>
        <v>0.649757104268753</v>
      </c>
      <c r="Q31" s="208" t="n">
        <f aca="false">G31/G48</f>
        <v>0.659323971516905</v>
      </c>
      <c r="R31" s="208" t="n">
        <f aca="false">H31/H48</f>
        <v>0.684012631329747</v>
      </c>
      <c r="S31" s="209" t="n">
        <f aca="false">I31/I48</f>
        <v>0.650614313256012</v>
      </c>
      <c r="T31" s="210" t="n">
        <f aca="false">J31/J48</f>
        <v>0.6426784488981</v>
      </c>
      <c r="U31" s="209" t="n">
        <f aca="false">K31/K48</f>
        <v>0.645046857585315</v>
      </c>
      <c r="W31" s="211" t="n">
        <f aca="false">(K31-J31)/J31</f>
        <v>0.0607458475286203</v>
      </c>
      <c r="X31" s="212" t="n">
        <f aca="false">(U31-T31)*100</f>
        <v>0.236840868721511</v>
      </c>
    </row>
    <row r="32" customFormat="false" ht="19.5" hidden="false" customHeight="true" outlineLevel="0" collapsed="false">
      <c r="A32" s="128"/>
      <c r="B32" s="0" t="s">
        <v>52</v>
      </c>
      <c r="C32" s="213" t="n">
        <v>82481770</v>
      </c>
      <c r="D32" s="131" t="n">
        <v>93437664</v>
      </c>
      <c r="E32" s="131" t="n">
        <v>97313334</v>
      </c>
      <c r="F32" s="131" t="n">
        <v>104246485</v>
      </c>
      <c r="G32" s="131" t="n">
        <v>83487743</v>
      </c>
      <c r="H32" s="131" t="n">
        <v>86539830</v>
      </c>
      <c r="I32" s="132" t="n">
        <v>110107454</v>
      </c>
      <c r="J32" s="213" t="n">
        <v>83961321</v>
      </c>
      <c r="K32" s="214" t="n">
        <v>89886968</v>
      </c>
      <c r="M32" s="181" t="n">
        <f aca="false">C32/$C$31</f>
        <v>0.158010677986108</v>
      </c>
      <c r="N32" s="157" t="n">
        <f aca="false">D32/$D$31</f>
        <v>0.161737599611903</v>
      </c>
      <c r="O32" s="157" t="n">
        <f aca="false">E32/$E$31</f>
        <v>0.156111992115734</v>
      </c>
      <c r="P32" s="215" t="n">
        <f aca="false">F32/$F$31</f>
        <v>0.152510534590636</v>
      </c>
      <c r="Q32" s="215" t="n">
        <f aca="false">G32/$G$31</f>
        <v>0.154736230508437</v>
      </c>
      <c r="R32" s="215" t="n">
        <f aca="false">H32/$H$31</f>
        <v>0.149228378956249</v>
      </c>
      <c r="S32" s="136" t="n">
        <f aca="false">I32/$I$31</f>
        <v>0.150522894532596</v>
      </c>
      <c r="T32" s="215" t="n">
        <f aca="false">J32/$J$31</f>
        <v>0.15869210107204</v>
      </c>
      <c r="U32" s="136" t="n">
        <f aca="false">K32/$K$31</f>
        <v>0.160162720977776</v>
      </c>
      <c r="W32" s="216" t="n">
        <f aca="false">(K32-J32)/J32</f>
        <v>0.0705759143546586</v>
      </c>
      <c r="X32" s="217" t="n">
        <f aca="false">(U32-T32)*100</f>
        <v>0.147061990573619</v>
      </c>
    </row>
    <row r="33" customFormat="false" ht="19.5" hidden="false" customHeight="true" outlineLevel="0" collapsed="false">
      <c r="A33" s="128"/>
      <c r="B33" s="0" t="s">
        <v>53</v>
      </c>
      <c r="C33" s="213" t="n">
        <v>2459083</v>
      </c>
      <c r="D33" s="131" t="n">
        <v>3643226</v>
      </c>
      <c r="E33" s="131" t="n">
        <v>2343015</v>
      </c>
      <c r="F33" s="131" t="n">
        <v>2552109</v>
      </c>
      <c r="G33" s="131" t="n">
        <v>1732037</v>
      </c>
      <c r="H33" s="131" t="n">
        <v>1838804</v>
      </c>
      <c r="I33" s="132" t="n">
        <v>2591105</v>
      </c>
      <c r="J33" s="213" t="n">
        <v>1824623</v>
      </c>
      <c r="K33" s="214" t="n">
        <v>2086081</v>
      </c>
      <c r="M33" s="181" t="n">
        <f aca="false">C33/$C$31</f>
        <v>0.00471087577356928</v>
      </c>
      <c r="N33" s="157" t="n">
        <f aca="false">D33/$D$31</f>
        <v>0.00630630735892194</v>
      </c>
      <c r="O33" s="157" t="n">
        <f aca="false">E33/$E$31</f>
        <v>0.00375871141365937</v>
      </c>
      <c r="P33" s="215" t="n">
        <f aca="false">F33/$F$31</f>
        <v>0.00373368471774922</v>
      </c>
      <c r="Q33" s="215" t="n">
        <f aca="false">G33/$G$31</f>
        <v>0.00321015836397856</v>
      </c>
      <c r="R33" s="215" t="n">
        <f aca="false">H33/$H$31</f>
        <v>0.00317081441156364</v>
      </c>
      <c r="S33" s="136" t="n">
        <f aca="false">I33/$I$31</f>
        <v>0.00354218184572573</v>
      </c>
      <c r="T33" s="215" t="n">
        <f aca="false">J33/$J$31</f>
        <v>0.00344865057011631</v>
      </c>
      <c r="U33" s="136" t="n">
        <f aca="false">K33/$K$31</f>
        <v>0.0037170283587721</v>
      </c>
      <c r="W33" s="216" t="n">
        <f aca="false">(K33-J33)/J33</f>
        <v>0.143294258594789</v>
      </c>
      <c r="X33" s="217" t="n">
        <f aca="false">(U33-T33)*100</f>
        <v>0.0268377788655786</v>
      </c>
    </row>
    <row r="34" customFormat="false" ht="19.5" hidden="false" customHeight="true" outlineLevel="0" collapsed="false">
      <c r="A34" s="128"/>
      <c r="B34" s="0" t="s">
        <v>54</v>
      </c>
      <c r="C34" s="213" t="n">
        <v>83753679</v>
      </c>
      <c r="D34" s="131" t="n">
        <v>105319162</v>
      </c>
      <c r="E34" s="131" t="n">
        <v>111596848</v>
      </c>
      <c r="F34" s="131" t="n">
        <v>124035711</v>
      </c>
      <c r="G34" s="131" t="n">
        <v>101902062</v>
      </c>
      <c r="H34" s="131" t="n">
        <v>115458556</v>
      </c>
      <c r="I34" s="132" t="n">
        <v>155197831</v>
      </c>
      <c r="J34" s="213" t="n">
        <v>110398457</v>
      </c>
      <c r="K34" s="214" t="n">
        <v>116704694</v>
      </c>
      <c r="M34" s="181" t="n">
        <f aca="false">C34/$C$31</f>
        <v>0.160447279473039</v>
      </c>
      <c r="N34" s="157" t="n">
        <f aca="false">D34/$D$31</f>
        <v>0.182304091581497</v>
      </c>
      <c r="O34" s="157" t="n">
        <f aca="false">E34/$E$31</f>
        <v>0.179025890276421</v>
      </c>
      <c r="P34" s="215" t="n">
        <f aca="false">F34/$F$31</f>
        <v>0.181461778715509</v>
      </c>
      <c r="Q34" s="215" t="n">
        <f aca="false">G34/$G$31</f>
        <v>0.188865339848953</v>
      </c>
      <c r="R34" s="215" t="n">
        <f aca="false">H34/$H$31</f>
        <v>0.199095528018825</v>
      </c>
      <c r="S34" s="136" t="n">
        <f aca="false">I34/$I$31</f>
        <v>0.212163898979088</v>
      </c>
      <c r="T34" s="215" t="n">
        <f aca="false">J34/$J$31</f>
        <v>0.208659926830371</v>
      </c>
      <c r="U34" s="136" t="n">
        <f aca="false">K34/$K$31</f>
        <v>0.207947178081685</v>
      </c>
      <c r="W34" s="216" t="n">
        <f aca="false">(K34-J34)/J34</f>
        <v>0.0571225103263898</v>
      </c>
      <c r="X34" s="217" t="n">
        <f aca="false">(U34-T34)*100</f>
        <v>-0.0712748748685321</v>
      </c>
    </row>
    <row r="35" customFormat="false" ht="19.5" hidden="false" customHeight="true" outlineLevel="0" collapsed="false">
      <c r="A35" s="128"/>
      <c r="B35" s="0" t="s">
        <v>55</v>
      </c>
      <c r="C35" s="213" t="n">
        <v>379930</v>
      </c>
      <c r="D35" s="131" t="n">
        <v>237175</v>
      </c>
      <c r="E35" s="131" t="n">
        <v>674966</v>
      </c>
      <c r="F35" s="131" t="n">
        <v>662159</v>
      </c>
      <c r="G35" s="131" t="n">
        <v>179299</v>
      </c>
      <c r="H35" s="131"/>
      <c r="I35" s="132"/>
      <c r="J35" s="213"/>
      <c r="K35" s="214"/>
      <c r="M35" s="181" t="n">
        <f aca="false">C35/$C$31</f>
        <v>0.000727833518694642</v>
      </c>
      <c r="N35" s="157" t="n">
        <f aca="false">D35/$D$31</f>
        <v>0.00041054231822355</v>
      </c>
      <c r="O35" s="157" t="n">
        <f aca="false">E35/$E$31</f>
        <v>0.00108279392493518</v>
      </c>
      <c r="P35" s="215" t="n">
        <f aca="false">F35/$F$31</f>
        <v>0.00096872544982213</v>
      </c>
      <c r="Q35" s="215" t="n">
        <f aca="false">G35/$G$31</f>
        <v>0.000332312868895405</v>
      </c>
      <c r="R35" s="215" t="n">
        <f aca="false">H35/$H$31</f>
        <v>0</v>
      </c>
      <c r="S35" s="136" t="n">
        <f aca="false">I35/$I$31</f>
        <v>0</v>
      </c>
      <c r="T35" s="215" t="n">
        <f aca="false">J35/$J$31</f>
        <v>0</v>
      </c>
      <c r="U35" s="136" t="n">
        <f aca="false">K35/$K$31</f>
        <v>0</v>
      </c>
      <c r="W35" s="216"/>
      <c r="X35" s="217" t="n">
        <f aca="false">(U35-T35)*100</f>
        <v>0</v>
      </c>
    </row>
    <row r="36" customFormat="false" ht="19.5" hidden="false" customHeight="true" outlineLevel="0" collapsed="false">
      <c r="A36" s="128"/>
      <c r="B36" s="0" t="s">
        <v>56</v>
      </c>
      <c r="C36" s="213" t="n">
        <v>339653</v>
      </c>
      <c r="D36" s="131" t="n">
        <v>184063</v>
      </c>
      <c r="E36" s="131" t="n">
        <v>176558</v>
      </c>
      <c r="F36" s="131" t="n">
        <v>239017</v>
      </c>
      <c r="G36" s="131" t="n">
        <v>451176</v>
      </c>
      <c r="H36" s="131" t="n">
        <v>229205</v>
      </c>
      <c r="I36" s="132" t="n">
        <v>316641</v>
      </c>
      <c r="J36" s="213" t="n">
        <v>222723</v>
      </c>
      <c r="K36" s="214" t="n">
        <v>232079</v>
      </c>
      <c r="M36" s="181" t="n">
        <f aca="false">C36/$C$31</f>
        <v>0.00065067469830019</v>
      </c>
      <c r="N36" s="157" t="n">
        <f aca="false">D36/$D$31</f>
        <v>0.000318607149653974</v>
      </c>
      <c r="O36" s="157" t="n">
        <f aca="false">E36/$E$31</f>
        <v>0.000283237866498025</v>
      </c>
      <c r="P36" s="215" t="n">
        <f aca="false">F36/$F$31</f>
        <v>0.000349677118094198</v>
      </c>
      <c r="Q36" s="215" t="n">
        <f aca="false">G36/$G$31</f>
        <v>0.000836209855809309</v>
      </c>
      <c r="R36" s="215" t="n">
        <f aca="false">H36/$H$31</f>
        <v>0.000395238707987607</v>
      </c>
      <c r="S36" s="136" t="n">
        <f aca="false">I36/$I$31</f>
        <v>0.000432865515605288</v>
      </c>
      <c r="T36" s="215" t="n">
        <f aca="false">J36/$J$31</f>
        <v>0.000420960275590089</v>
      </c>
      <c r="U36" s="136" t="n">
        <f aca="false">K36/$K$31</f>
        <v>0.000413523839426882</v>
      </c>
      <c r="W36" s="216" t="n">
        <f aca="false">(K36-J36)/J36</f>
        <v>0.042007336467271</v>
      </c>
      <c r="X36" s="217" t="n">
        <f aca="false">(U36-T36)*100</f>
        <v>-0.000743643616320705</v>
      </c>
    </row>
    <row r="37" customFormat="false" ht="19.5" hidden="false" customHeight="true" outlineLevel="0" collapsed="false">
      <c r="A37" s="128"/>
      <c r="B37" s="0" t="s">
        <v>57</v>
      </c>
      <c r="C37" s="213" t="n">
        <v>2716697</v>
      </c>
      <c r="D37" s="131" t="n">
        <v>2538731</v>
      </c>
      <c r="E37" s="131" t="n">
        <v>3441297</v>
      </c>
      <c r="F37" s="131" t="n">
        <v>3002154</v>
      </c>
      <c r="G37" s="131" t="n">
        <v>2009575</v>
      </c>
      <c r="H37" s="131" t="n">
        <v>2068469</v>
      </c>
      <c r="I37" s="132" t="n">
        <v>2556411</v>
      </c>
      <c r="J37" s="213" t="n">
        <v>1855627</v>
      </c>
      <c r="K37" s="214" t="n">
        <v>2137591</v>
      </c>
      <c r="M37" s="181" t="n">
        <f aca="false">C37/$C$31</f>
        <v>0.00520438801025762</v>
      </c>
      <c r="N37" s="157" t="n">
        <f aca="false">D37/$D$31</f>
        <v>0.00439446193775057</v>
      </c>
      <c r="O37" s="157" t="n">
        <f aca="false">E37/$E$31</f>
        <v>0.00552059731230561</v>
      </c>
      <c r="P37" s="215" t="n">
        <f aca="false">F37/$F$31</f>
        <v>0.00439209160350506</v>
      </c>
      <c r="Q37" s="215" t="n">
        <f aca="false">G37/$G$31</f>
        <v>0.00372454745152223</v>
      </c>
      <c r="R37" s="215" t="n">
        <f aca="false">H37/$H$31</f>
        <v>0.00356684633874661</v>
      </c>
      <c r="S37" s="136" t="n">
        <f aca="false">I37/$I$31</f>
        <v>0.00349475325562398</v>
      </c>
      <c r="T37" s="215" t="n">
        <f aca="false">J37/$J$31</f>
        <v>0.00350725005191386</v>
      </c>
      <c r="U37" s="136" t="n">
        <f aca="false">K37/$K$31</f>
        <v>0.00380881009244416</v>
      </c>
      <c r="W37" s="216" t="n">
        <f aca="false">(K37-J37)/J37</f>
        <v>0.151950796145993</v>
      </c>
      <c r="X37" s="217" t="n">
        <f aca="false">(U37-T37)*100</f>
        <v>0.0301560040530302</v>
      </c>
    </row>
    <row r="38" customFormat="false" ht="19.5" hidden="false" customHeight="true" outlineLevel="0" collapsed="false">
      <c r="A38" s="128"/>
      <c r="B38" s="0" t="s">
        <v>58</v>
      </c>
      <c r="C38" s="213" t="n">
        <v>33688126</v>
      </c>
      <c r="D38" s="131" t="n">
        <v>30997965</v>
      </c>
      <c r="E38" s="131" t="n">
        <v>30882257</v>
      </c>
      <c r="F38" s="131" t="n">
        <v>32577228</v>
      </c>
      <c r="G38" s="131" t="n">
        <v>24438871</v>
      </c>
      <c r="H38" s="131" t="n">
        <v>24208796</v>
      </c>
      <c r="I38" s="132" t="n">
        <v>35171890</v>
      </c>
      <c r="J38" s="213" t="n">
        <v>25143966</v>
      </c>
      <c r="K38" s="214" t="n">
        <v>26999706</v>
      </c>
      <c r="M38" s="181" t="n">
        <f aca="false">C38/$C$31</f>
        <v>0.0645364864180467</v>
      </c>
      <c r="N38" s="157" t="n">
        <f aca="false">D38/$D$31</f>
        <v>0.0536564832352165</v>
      </c>
      <c r="O38" s="157" t="n">
        <f aca="false">E38/$E$31</f>
        <v>0.0495419328794147</v>
      </c>
      <c r="P38" s="215" t="n">
        <f aca="false">F38/$F$31</f>
        <v>0.0476598367586306</v>
      </c>
      <c r="Q38" s="215" t="n">
        <f aca="false">G38/$G$31</f>
        <v>0.0452950174545018</v>
      </c>
      <c r="R38" s="215" t="n">
        <f aca="false">H38/$H$31</f>
        <v>0.0417453949650991</v>
      </c>
      <c r="S38" s="136" t="n">
        <f aca="false">I38/$I$31</f>
        <v>0.0480818917943744</v>
      </c>
      <c r="T38" s="215" t="n">
        <f aca="false">J38/$J$31</f>
        <v>0.0475236543005789</v>
      </c>
      <c r="U38" s="136" t="n">
        <f aca="false">K38/$K$31</f>
        <v>0.0481087133627645</v>
      </c>
      <c r="W38" s="216" t="n">
        <f aca="false">(K38-J38)/J38</f>
        <v>0.0738045859591124</v>
      </c>
      <c r="X38" s="217" t="n">
        <f aca="false">(U38-T38)*100</f>
        <v>0.0585059062185624</v>
      </c>
    </row>
    <row r="39" customFormat="false" ht="19.5" hidden="false" customHeight="true" outlineLevel="0" collapsed="false">
      <c r="A39" s="128"/>
      <c r="B39" s="0" t="s">
        <v>59</v>
      </c>
      <c r="C39" s="213" t="n">
        <v>1956143</v>
      </c>
      <c r="D39" s="131" t="n">
        <v>2271046</v>
      </c>
      <c r="E39" s="131" t="n">
        <v>3765263</v>
      </c>
      <c r="F39" s="131" t="n">
        <v>5572502</v>
      </c>
      <c r="G39" s="131" t="n">
        <v>5162818</v>
      </c>
      <c r="H39" s="131" t="n">
        <v>5179361</v>
      </c>
      <c r="I39" s="132" t="n">
        <v>6566246</v>
      </c>
      <c r="J39" s="213" t="n">
        <v>4784106</v>
      </c>
      <c r="K39" s="214" t="n">
        <v>5856583</v>
      </c>
      <c r="M39" s="181" t="n">
        <f aca="false">C39/$C$31</f>
        <v>0.00374739147411337</v>
      </c>
      <c r="N39" s="157" t="n">
        <f aca="false">D39/$D$31</f>
        <v>0.00393110778805658</v>
      </c>
      <c r="O39" s="157" t="n">
        <f aca="false">E39/$E$31</f>
        <v>0.00604031003366573</v>
      </c>
      <c r="P39" s="215" t="n">
        <f aca="false">F39/$F$31</f>
        <v>0.00815245961556774</v>
      </c>
      <c r="Q39" s="215" t="n">
        <f aca="false">G39/$G$31</f>
        <v>0.00956876982674102</v>
      </c>
      <c r="R39" s="215" t="n">
        <f aca="false">H39/$H$31</f>
        <v>0.00893123601073885</v>
      </c>
      <c r="S39" s="136" t="n">
        <f aca="false">I39/$I$31</f>
        <v>0.00897641638442641</v>
      </c>
      <c r="T39" s="215" t="n">
        <f aca="false">J39/$J$31</f>
        <v>0.00904225688506441</v>
      </c>
      <c r="U39" s="136" t="n">
        <f aca="false">K39/$K$31</f>
        <v>0.0104353978088591</v>
      </c>
      <c r="W39" s="216" t="n">
        <f aca="false">(K39-J39)/J39</f>
        <v>0.224175007828004</v>
      </c>
      <c r="X39" s="217" t="n">
        <f aca="false">(U39-T39)*100</f>
        <v>0.139314092379468</v>
      </c>
    </row>
    <row r="40" customFormat="false" ht="19.5" hidden="false" customHeight="true" outlineLevel="0" collapsed="false">
      <c r="A40" s="128"/>
      <c r="B40" s="0" t="s">
        <v>60</v>
      </c>
      <c r="C40" s="213" t="n">
        <v>16722680</v>
      </c>
      <c r="D40" s="131" t="n">
        <v>20816001</v>
      </c>
      <c r="E40" s="131" t="n">
        <v>25150475</v>
      </c>
      <c r="F40" s="131" t="n">
        <v>23465572</v>
      </c>
      <c r="G40" s="131" t="n">
        <v>18127837</v>
      </c>
      <c r="H40" s="131" t="n">
        <v>23301790</v>
      </c>
      <c r="I40" s="132" t="n">
        <v>30672363</v>
      </c>
      <c r="J40" s="213" t="n">
        <v>21878045</v>
      </c>
      <c r="K40" s="214" t="n">
        <v>20554977</v>
      </c>
      <c r="M40" s="181" t="n">
        <f aca="false">C40/$C$31</f>
        <v>0.0320357092790896</v>
      </c>
      <c r="N40" s="157" t="n">
        <f aca="false">D40/$D$31</f>
        <v>0.0360318301114524</v>
      </c>
      <c r="O40" s="157" t="n">
        <f aca="false">E40/$E$31</f>
        <v>0.0403468938275916</v>
      </c>
      <c r="P40" s="215" t="n">
        <f aca="false">F40/$F$31</f>
        <v>0.0343296652179214</v>
      </c>
      <c r="Q40" s="215" t="n">
        <f aca="false">G40/$G$31</f>
        <v>0.0335981434382695</v>
      </c>
      <c r="R40" s="215" t="n">
        <f aca="false">H40/$H$31</f>
        <v>0.0401813632922429</v>
      </c>
      <c r="S40" s="136" t="n">
        <f aca="false">I40/$I$31</f>
        <v>0.0419307929953088</v>
      </c>
      <c r="T40" s="215" t="n">
        <f aca="false">J40/$J$31</f>
        <v>0.041350861170927</v>
      </c>
      <c r="U40" s="136" t="n">
        <f aca="false">K40/$K$31</f>
        <v>0.0366253431304481</v>
      </c>
      <c r="W40" s="216" t="n">
        <f aca="false">(K40-J40)/J40</f>
        <v>-0.0604746904945117</v>
      </c>
      <c r="X40" s="217" t="n">
        <f aca="false">(U40-T40)*100</f>
        <v>-0.472551804047893</v>
      </c>
    </row>
    <row r="41" customFormat="false" ht="19.5" hidden="false" customHeight="true" outlineLevel="0" collapsed="false">
      <c r="A41" s="128"/>
      <c r="B41" s="0" t="s">
        <v>61</v>
      </c>
      <c r="C41" s="213" t="n">
        <v>18197563</v>
      </c>
      <c r="D41" s="131" t="n">
        <v>19595246</v>
      </c>
      <c r="E41" s="131" t="n">
        <v>19393201</v>
      </c>
      <c r="F41" s="131" t="n">
        <v>33026643</v>
      </c>
      <c r="G41" s="131" t="n">
        <v>27580400</v>
      </c>
      <c r="H41" s="131" t="n">
        <v>27639762</v>
      </c>
      <c r="I41" s="132" t="n">
        <v>35594511</v>
      </c>
      <c r="J41" s="213" t="n">
        <v>26398278</v>
      </c>
      <c r="K41" s="214" t="n">
        <v>25931786</v>
      </c>
      <c r="M41" s="181" t="n">
        <f aca="false">C41/$C$31</f>
        <v>0.0348611489220578</v>
      </c>
      <c r="N41" s="157" t="n">
        <f aca="false">D41/$D$31</f>
        <v>0.0339187423590207</v>
      </c>
      <c r="O41" s="157" t="n">
        <f aca="false">E41/$E$31</f>
        <v>0.0311109600007214</v>
      </c>
      <c r="P41" s="215" t="n">
        <f aca="false">F41/$F$31</f>
        <v>0.0483173219669142</v>
      </c>
      <c r="Q41" s="215" t="n">
        <f aca="false">G41/$G$31</f>
        <v>0.0511175290954374</v>
      </c>
      <c r="R41" s="215" t="n">
        <f aca="false">H41/$H$31</f>
        <v>0.0476617168995657</v>
      </c>
      <c r="S41" s="136" t="n">
        <f aca="false">I41/$I$31</f>
        <v>0.0486596377497959</v>
      </c>
      <c r="T41" s="215" t="n">
        <f aca="false">J41/$J$31</f>
        <v>0.0498943817296992</v>
      </c>
      <c r="U41" s="136" t="n">
        <f aca="false">K41/$K$31</f>
        <v>0.0462058683031049</v>
      </c>
      <c r="W41" s="216" t="n">
        <f aca="false">(K41-J41)/J41</f>
        <v>-0.0176713041661278</v>
      </c>
      <c r="X41" s="217" t="n">
        <f aca="false">(U41-T41)*100</f>
        <v>-0.368851342659432</v>
      </c>
    </row>
    <row r="42" customFormat="false" ht="19.5" hidden="false" customHeight="true" outlineLevel="0" collapsed="false">
      <c r="A42" s="128"/>
      <c r="B42" s="0" t="s">
        <v>62</v>
      </c>
      <c r="C42" s="213" t="n">
        <v>49142172</v>
      </c>
      <c r="D42" s="131" t="n">
        <v>53572253</v>
      </c>
      <c r="E42" s="131" t="n">
        <v>64496107</v>
      </c>
      <c r="F42" s="131" t="n">
        <v>76521569</v>
      </c>
      <c r="G42" s="131" t="n">
        <v>70400165</v>
      </c>
      <c r="H42" s="131" t="n">
        <v>78006716</v>
      </c>
      <c r="I42" s="132" t="n">
        <v>89118587</v>
      </c>
      <c r="J42" s="213" t="n">
        <v>65074767</v>
      </c>
      <c r="K42" s="214" t="n">
        <v>67848082</v>
      </c>
      <c r="M42" s="181" t="n">
        <f aca="false">C42/$C$31</f>
        <v>0.0941418681416506</v>
      </c>
      <c r="N42" s="157" t="n">
        <f aca="false">D42/$D$31</f>
        <v>0.092731851751148</v>
      </c>
      <c r="O42" s="157" t="n">
        <f aca="false">E42/$E$31</f>
        <v>0.103465941753465</v>
      </c>
      <c r="P42" s="215" t="n">
        <f aca="false">F42/$F$31</f>
        <v>0.11194953379871</v>
      </c>
      <c r="Q42" s="215" t="n">
        <f aca="false">G42/$G$31</f>
        <v>0.130479705976385</v>
      </c>
      <c r="R42" s="215" t="n">
        <f aca="false">H42/$H$31</f>
        <v>0.134513966301766</v>
      </c>
      <c r="S42" s="136" t="n">
        <f aca="false">I42/$I$31</f>
        <v>0.121829968676734</v>
      </c>
      <c r="T42" s="215" t="n">
        <f aca="false">J42/$J$31</f>
        <v>0.122995343320092</v>
      </c>
      <c r="U42" s="136" t="n">
        <f aca="false">K42/$K$31</f>
        <v>0.120893313769837</v>
      </c>
      <c r="W42" s="216" t="n">
        <f aca="false">(K42-J42)/J42</f>
        <v>0.0426173635012785</v>
      </c>
      <c r="X42" s="217" t="n">
        <f aca="false">(U42-T42)*100</f>
        <v>-0.210202955025524</v>
      </c>
    </row>
    <row r="43" customFormat="false" ht="19.5" hidden="false" customHeight="true" outlineLevel="0" collapsed="false">
      <c r="A43" s="128"/>
      <c r="B43" s="0" t="s">
        <v>63</v>
      </c>
      <c r="C43" s="213" t="n">
        <v>226269998</v>
      </c>
      <c r="D43" s="131" t="n">
        <v>240023993</v>
      </c>
      <c r="E43" s="131" t="n">
        <v>256594413</v>
      </c>
      <c r="F43" s="131" t="n">
        <v>271544791</v>
      </c>
      <c r="G43" s="131" t="n">
        <v>201158193</v>
      </c>
      <c r="H43" s="131" t="n">
        <v>212648099</v>
      </c>
      <c r="I43" s="132" t="n">
        <v>259319505</v>
      </c>
      <c r="J43" s="213" t="n">
        <v>184029847</v>
      </c>
      <c r="K43" s="214" t="n">
        <v>199177925</v>
      </c>
      <c r="M43" s="181" t="n">
        <f aca="false">C43/$C$31</f>
        <v>0.433466398598083</v>
      </c>
      <c r="N43" s="157" t="n">
        <f aca="false">D43/$D$31</f>
        <v>0.415473833732447</v>
      </c>
      <c r="O43" s="157" t="n">
        <f aca="false">E43/$E$31</f>
        <v>0.411633877215607</v>
      </c>
      <c r="P43" s="215" t="n">
        <f aca="false">F43/$F$31</f>
        <v>0.397264629504894</v>
      </c>
      <c r="Q43" s="215" t="n">
        <f aca="false">G43/$G$31</f>
        <v>0.372826709672924</v>
      </c>
      <c r="R43" s="215" t="n">
        <f aca="false">H43/$H$31</f>
        <v>0.366688160837594</v>
      </c>
      <c r="S43" s="136" t="n">
        <f aca="false">I43/$I$31</f>
        <v>0.354503905806049</v>
      </c>
      <c r="T43" s="215" t="n">
        <f aca="false">J43/$J$31</f>
        <v>0.347827818006771</v>
      </c>
      <c r="U43" s="136" t="n">
        <f aca="false">K43/$K$31</f>
        <v>0.354899927503478</v>
      </c>
      <c r="W43" s="216" t="n">
        <f aca="false">(K43-J43)/J43</f>
        <v>0.0823131586910465</v>
      </c>
      <c r="X43" s="217" t="n">
        <f aca="false">(U43-T43)*100</f>
        <v>0.707210949670711</v>
      </c>
    </row>
    <row r="44" customFormat="false" ht="19.5" hidden="false" customHeight="true" outlineLevel="0" collapsed="false">
      <c r="A44" s="128"/>
      <c r="B44" s="0" t="s">
        <v>64</v>
      </c>
      <c r="C44" s="218" t="n">
        <v>3893747</v>
      </c>
      <c r="D44" s="219" t="n">
        <v>5074930</v>
      </c>
      <c r="E44" s="219" t="n">
        <v>7528183</v>
      </c>
      <c r="F44" s="131" t="n">
        <v>6090350</v>
      </c>
      <c r="G44" s="131" t="n">
        <v>2918595</v>
      </c>
      <c r="H44" s="131" t="n">
        <v>2795978</v>
      </c>
      <c r="I44" s="132" t="n">
        <v>4287168</v>
      </c>
      <c r="J44" s="213" t="n">
        <v>3511417</v>
      </c>
      <c r="K44" s="214" t="n">
        <v>3806311</v>
      </c>
      <c r="M44" s="181" t="n">
        <f aca="false">C44/$C$31</f>
        <v>0.00745926770698999</v>
      </c>
      <c r="N44" s="157" t="n">
        <f aca="false">D44/$D$31</f>
        <v>0.00878454106470851</v>
      </c>
      <c r="O44" s="157" t="n">
        <f aca="false">E44/$E$31</f>
        <v>0.0120768613799811</v>
      </c>
      <c r="P44" s="215" t="n">
        <f aca="false">F44/$F$31</f>
        <v>0.00891006094204596</v>
      </c>
      <c r="Q44" s="215" t="n">
        <f aca="false">G44/$G$31</f>
        <v>0.00540932563814514</v>
      </c>
      <c r="R44" s="215" t="n">
        <f aca="false">H44/$H$31</f>
        <v>0.00482135525962249</v>
      </c>
      <c r="S44" s="136" t="n">
        <f aca="false">I44/$I$31</f>
        <v>0.0058607924646729</v>
      </c>
      <c r="T44" s="215" t="n">
        <f aca="false">J44/$J$31</f>
        <v>0.00663679578683712</v>
      </c>
      <c r="U44" s="136" t="n">
        <f aca="false">K44/$K$31</f>
        <v>0.00678217477140446</v>
      </c>
      <c r="W44" s="220" t="n">
        <f aca="false">(K44-J44)/J44</f>
        <v>0.0839814809804703</v>
      </c>
      <c r="X44" s="221" t="n">
        <f aca="false">(U44-T44)*100</f>
        <v>0.0145378984567337</v>
      </c>
    </row>
    <row r="45" customFormat="false" ht="19.5" hidden="false" customHeight="true" outlineLevel="0" collapsed="false">
      <c r="A45" s="222" t="s">
        <v>65</v>
      </c>
      <c r="B45" s="223"/>
      <c r="C45" s="224" t="n">
        <f aca="false">C46+C47</f>
        <v>325024547</v>
      </c>
      <c r="D45" s="225" t="n">
        <f aca="false">D46+D47</f>
        <v>351799728</v>
      </c>
      <c r="E45" s="225" t="n">
        <f aca="false">E46+E47</f>
        <v>352436393</v>
      </c>
      <c r="F45" s="225" t="n">
        <f aca="false">F46+F47</f>
        <v>368451115</v>
      </c>
      <c r="G45" s="225" t="n">
        <f aca="false">G46+G47</f>
        <v>278787577</v>
      </c>
      <c r="H45" s="225" t="n">
        <f aca="false">H46+H47</f>
        <v>267898460</v>
      </c>
      <c r="I45" s="226" t="n">
        <f aca="false">I46+I47</f>
        <v>392821867</v>
      </c>
      <c r="J45" s="224" t="n">
        <f aca="false">SUM(J46:J47)</f>
        <v>294163935</v>
      </c>
      <c r="K45" s="227" t="n">
        <f aca="false">SUM(K46:K47)</f>
        <v>308826852</v>
      </c>
      <c r="M45" s="228" t="n">
        <f aca="false">C45/C48</f>
        <v>0.383724500014869</v>
      </c>
      <c r="N45" s="229" t="n">
        <f aca="false">D45/D48</f>
        <v>0.378478209228818</v>
      </c>
      <c r="O45" s="229" t="n">
        <f aca="false">E45/E48</f>
        <v>0.361179719688506</v>
      </c>
      <c r="P45" s="229" t="n">
        <f aca="false">F45/F48</f>
        <v>0.350242895731247</v>
      </c>
      <c r="Q45" s="229" t="n">
        <f aca="false">G45/G48</f>
        <v>0.340676028483095</v>
      </c>
      <c r="R45" s="229" t="n">
        <f aca="false">H45/H48</f>
        <v>0.315987368670253</v>
      </c>
      <c r="S45" s="229" t="n">
        <f aca="false">I45/I48</f>
        <v>0.349385686743988</v>
      </c>
      <c r="T45" s="232" t="n">
        <f aca="false">J45/J48</f>
        <v>0.357321551101901</v>
      </c>
      <c r="U45" s="231" t="n">
        <f aca="false">K45/K48</f>
        <v>0.354953142414685</v>
      </c>
      <c r="W45" s="211" t="n">
        <f aca="false">(K45-J45)/J45</f>
        <v>0.0498460730748656</v>
      </c>
      <c r="X45" s="212" t="n">
        <f aca="false">(U45-T45)*100</f>
        <v>-0.236840868721516</v>
      </c>
    </row>
    <row r="46" customFormat="false" ht="19.5" hidden="false" customHeight="true" outlineLevel="0" collapsed="false">
      <c r="A46" s="128"/>
      <c r="B46" s="0" t="s">
        <v>66</v>
      </c>
      <c r="C46" s="213" t="n">
        <v>4542070</v>
      </c>
      <c r="D46" s="131" t="n">
        <v>4503829</v>
      </c>
      <c r="E46" s="131" t="n">
        <v>5520666</v>
      </c>
      <c r="F46" s="131" t="n">
        <v>9493645</v>
      </c>
      <c r="G46" s="131" t="n">
        <v>9166095</v>
      </c>
      <c r="H46" s="131" t="n">
        <v>10918296</v>
      </c>
      <c r="I46" s="132" t="n">
        <v>13240507</v>
      </c>
      <c r="J46" s="213" t="n">
        <v>9655205</v>
      </c>
      <c r="K46" s="214" t="n">
        <v>12693568</v>
      </c>
      <c r="M46" s="181" t="n">
        <f aca="false">C46/C45</f>
        <v>0.0139745445134026</v>
      </c>
      <c r="N46" s="215" t="n">
        <f aca="false">D46/D45</f>
        <v>0.0128022526498372</v>
      </c>
      <c r="O46" s="215" t="n">
        <f aca="false">E46/E45</f>
        <v>0.0156642903787748</v>
      </c>
      <c r="P46" s="215" t="n">
        <f aca="false">F46/F45</f>
        <v>0.025766362520032</v>
      </c>
      <c r="Q46" s="215" t="n">
        <f aca="false">G46/G45</f>
        <v>0.0328784198300199</v>
      </c>
      <c r="R46" s="215" t="n">
        <f aca="false">H46/H45</f>
        <v>0.0407553518598054</v>
      </c>
      <c r="S46" s="136" t="n">
        <f aca="false">I46/I45</f>
        <v>0.0337061353053444</v>
      </c>
      <c r="T46" s="215" t="n">
        <f aca="false">J46/J45</f>
        <v>0.0328225314228272</v>
      </c>
      <c r="U46" s="136" t="n">
        <f aca="false">K46/K45</f>
        <v>0.0411025398788833</v>
      </c>
      <c r="W46" s="216" t="n">
        <f aca="false">(K46-J46)/J46</f>
        <v>0.314686534361518</v>
      </c>
      <c r="X46" s="217" t="n">
        <f aca="false">(U46-T46)*100</f>
        <v>0.828000845605612</v>
      </c>
    </row>
    <row r="47" customFormat="false" ht="19.5" hidden="false" customHeight="true" outlineLevel="0" collapsed="false">
      <c r="A47" s="128"/>
      <c r="B47" s="0" t="s">
        <v>67</v>
      </c>
      <c r="C47" s="218" t="n">
        <v>320482477</v>
      </c>
      <c r="D47" s="131" t="n">
        <v>347295899</v>
      </c>
      <c r="E47" s="131" t="n">
        <v>346915727</v>
      </c>
      <c r="F47" s="131" t="n">
        <v>358957470</v>
      </c>
      <c r="G47" s="131" t="n">
        <v>269621482</v>
      </c>
      <c r="H47" s="131" t="n">
        <v>256980164</v>
      </c>
      <c r="I47" s="140" t="n">
        <v>379581360</v>
      </c>
      <c r="J47" s="213" t="n">
        <v>284508730</v>
      </c>
      <c r="K47" s="214" t="n">
        <v>296133284</v>
      </c>
      <c r="M47" s="181" t="n">
        <f aca="false">C47/C45</f>
        <v>0.986025455486598</v>
      </c>
      <c r="N47" s="215" t="n">
        <f aca="false">D47/D45</f>
        <v>0.987197747350163</v>
      </c>
      <c r="O47" s="215" t="n">
        <f aca="false">E47/E45</f>
        <v>0.984335709621225</v>
      </c>
      <c r="P47" s="215" t="n">
        <f aca="false">F47/F45</f>
        <v>0.974233637479968</v>
      </c>
      <c r="Q47" s="215" t="n">
        <f aca="false">G47/G45</f>
        <v>0.96712158016998</v>
      </c>
      <c r="R47" s="215" t="n">
        <f aca="false">H47/H45</f>
        <v>0.959244648140195</v>
      </c>
      <c r="S47" s="142" t="n">
        <f aca="false">I47/I45</f>
        <v>0.966293864694656</v>
      </c>
      <c r="T47" s="233" t="n">
        <f aca="false">J47/J45</f>
        <v>0.967177468577173</v>
      </c>
      <c r="U47" s="142" t="n">
        <f aca="false">K47/K45</f>
        <v>0.958897460121117</v>
      </c>
      <c r="W47" s="220" t="n">
        <f aca="false">(K47-J47)/J47</f>
        <v>0.0408583385121434</v>
      </c>
      <c r="X47" s="221" t="n">
        <f aca="false">(U47-T47)*100</f>
        <v>-0.828000845605614</v>
      </c>
    </row>
    <row r="48" customFormat="false" ht="19.5" hidden="false" customHeight="true" outlineLevel="0" collapsed="false">
      <c r="A48" s="145" t="s">
        <v>68</v>
      </c>
      <c r="B48" s="234"/>
      <c r="C48" s="146" t="n">
        <f aca="false">C31+C45</f>
        <v>847025788</v>
      </c>
      <c r="D48" s="147" t="n">
        <f aca="false">D31+D45</f>
        <v>929511183</v>
      </c>
      <c r="E48" s="147" t="n">
        <f aca="false">E31+E45</f>
        <v>975792310</v>
      </c>
      <c r="F48" s="147" t="n">
        <f aca="false">F31+F45</f>
        <v>1051987405</v>
      </c>
      <c r="G48" s="147" t="n">
        <f aca="false">G31+G45</f>
        <v>818336348</v>
      </c>
      <c r="H48" s="147" t="n">
        <f aca="false">H31+H45</f>
        <v>847813826</v>
      </c>
      <c r="I48" s="148" t="n">
        <f aca="false">I31+I45</f>
        <v>1124321579</v>
      </c>
      <c r="J48" s="235" t="n">
        <f aca="false">J31+J45</f>
        <v>823247112</v>
      </c>
      <c r="K48" s="178" t="n">
        <f aca="false">K31+K45</f>
        <v>870049635</v>
      </c>
      <c r="M48" s="150" t="n">
        <f aca="false">M31+M45</f>
        <v>1</v>
      </c>
      <c r="N48" s="151" t="n">
        <f aca="false">N31+N45</f>
        <v>1</v>
      </c>
      <c r="O48" s="151" t="n">
        <f aca="false">O31+O45</f>
        <v>1</v>
      </c>
      <c r="P48" s="151"/>
      <c r="Q48" s="151"/>
      <c r="R48" s="151" t="n">
        <f aca="false">R31+R45</f>
        <v>1</v>
      </c>
      <c r="S48" s="152" t="n">
        <f aca="false">S31+S45</f>
        <v>1</v>
      </c>
      <c r="T48" s="236" t="n">
        <f aca="false">T31+T45</f>
        <v>1</v>
      </c>
      <c r="U48" s="151" t="n">
        <f aca="false">U31+U45</f>
        <v>1</v>
      </c>
      <c r="W48" s="155" t="n">
        <f aca="false">(K48-J48)/J48</f>
        <v>0.0568511232141438</v>
      </c>
      <c r="X48" s="237" t="n">
        <f aca="false">(U48-T48)*100</f>
        <v>0</v>
      </c>
    </row>
    <row r="49" customFormat="false" ht="15" hidden="false" customHeight="true" outlineLevel="0" collapsed="false">
      <c r="K49" s="238"/>
    </row>
    <row r="50" customFormat="false" ht="15" hidden="false" customHeight="true" outlineLevel="0" collapsed="false">
      <c r="K50" s="238"/>
    </row>
    <row r="51" customFormat="false" ht="15" hidden="false" customHeight="true" outlineLevel="0" collapsed="false">
      <c r="A51" s="112" t="s">
        <v>43</v>
      </c>
      <c r="M51" s="112" t="str">
        <f aca="false">W3</f>
        <v>VARIAÇÃO (JAN-SET)</v>
      </c>
    </row>
    <row r="52" customFormat="false" ht="15" hidden="false" customHeight="true" outlineLevel="0" collapsed="false"/>
    <row r="53" customFormat="false" ht="24" hidden="false" customHeight="true" outlineLevel="0" collapsed="false">
      <c r="A53" s="193" t="s">
        <v>20</v>
      </c>
      <c r="B53" s="193"/>
      <c r="C53" s="194" t="n">
        <v>2016</v>
      </c>
      <c r="D53" s="122" t="n">
        <v>2017</v>
      </c>
      <c r="E53" s="122" t="n">
        <v>2018</v>
      </c>
      <c r="F53" s="122" t="n">
        <v>2019</v>
      </c>
      <c r="G53" s="122" t="n">
        <v>2020</v>
      </c>
      <c r="H53" s="117" t="n">
        <v>2021</v>
      </c>
      <c r="I53" s="195" t="n">
        <v>2022</v>
      </c>
      <c r="J53" s="120" t="str">
        <f aca="false">J5</f>
        <v>janeiro - setembro</v>
      </c>
      <c r="K53" s="120"/>
      <c r="M53" s="159" t="s">
        <v>69</v>
      </c>
    </row>
    <row r="54" customFormat="false" ht="19.5" hidden="false" customHeight="true" outlineLevel="0" collapsed="false">
      <c r="A54" s="193"/>
      <c r="B54" s="193"/>
      <c r="C54" s="194" t="n">
        <v>2016</v>
      </c>
      <c r="D54" s="122" t="n">
        <v>2017</v>
      </c>
      <c r="E54" s="122" t="n">
        <v>2018</v>
      </c>
      <c r="F54" s="122"/>
      <c r="G54" s="122"/>
      <c r="H54" s="117"/>
      <c r="I54" s="195"/>
      <c r="J54" s="124" t="n">
        <v>2022</v>
      </c>
      <c r="K54" s="125" t="n">
        <v>2023</v>
      </c>
      <c r="M54" s="159"/>
    </row>
    <row r="55" customFormat="false" ht="19.5" hidden="false" customHeight="true" outlineLevel="0" collapsed="false">
      <c r="A55" s="199" t="s">
        <v>51</v>
      </c>
      <c r="B55" s="200"/>
      <c r="C55" s="239" t="n">
        <f aca="false">C31/C7</f>
        <v>4.75683084753366</v>
      </c>
      <c r="D55" s="240" t="n">
        <f aca="false">D31/D7</f>
        <v>5.14144061181592</v>
      </c>
      <c r="E55" s="240" t="n">
        <f aca="false">E31/E7</f>
        <v>5.41559449309943</v>
      </c>
      <c r="F55" s="240" t="n">
        <f aca="false">F31/F7</f>
        <v>5.4857998961084</v>
      </c>
      <c r="G55" s="240" t="n">
        <f aca="false">G31/G7</f>
        <v>4.800147325847</v>
      </c>
      <c r="H55" s="240" t="n">
        <f aca="false">H31/H7</f>
        <v>4.92734391847284</v>
      </c>
      <c r="I55" s="241" t="n">
        <f aca="false">I31/I7</f>
        <v>5.87151597730025</v>
      </c>
      <c r="J55" s="242" t="n">
        <f aca="false">J31/J7</f>
        <v>5.80483161448461</v>
      </c>
      <c r="K55" s="243" t="n">
        <f aca="false">K31/K7</f>
        <v>6.25577030698111</v>
      </c>
      <c r="M55" s="244" t="n">
        <f aca="false">(K55-J55)/J55</f>
        <v>0.0776833373376903</v>
      </c>
    </row>
    <row r="56" customFormat="false" ht="19.5" hidden="false" customHeight="true" outlineLevel="0" collapsed="false">
      <c r="A56" s="128"/>
      <c r="B56" s="0" t="s">
        <v>52</v>
      </c>
      <c r="C56" s="161" t="n">
        <f aca="false">C32/C8</f>
        <v>4.42842658126415</v>
      </c>
      <c r="D56" s="245" t="n">
        <f aca="false">D32/D8</f>
        <v>4.67570278160229</v>
      </c>
      <c r="E56" s="245" t="n">
        <f aca="false">E32/E8</f>
        <v>4.78569980974409</v>
      </c>
      <c r="F56" s="245" t="n">
        <f aca="false">F32/F8</f>
        <v>4.85554691697075</v>
      </c>
      <c r="G56" s="245" t="n">
        <f aca="false">G32/G8</f>
        <v>4.19528090750364</v>
      </c>
      <c r="H56" s="245" t="n">
        <f aca="false">H32/H8</f>
        <v>4.24337037046844</v>
      </c>
      <c r="I56" s="163" t="n">
        <f aca="false">I32/I8</f>
        <v>5.07291506133135</v>
      </c>
      <c r="J56" s="161" t="n">
        <f aca="false">J32/J8</f>
        <v>4.99656304238055</v>
      </c>
      <c r="K56" s="246" t="n">
        <f aca="false">K32/K8</f>
        <v>5.58156497607248</v>
      </c>
      <c r="M56" s="165" t="n">
        <f aca="false">(K56-J56)/J56</f>
        <v>0.117080867134063</v>
      </c>
    </row>
    <row r="57" customFormat="false" ht="19.5" hidden="false" customHeight="true" outlineLevel="0" collapsed="false">
      <c r="A57" s="128"/>
      <c r="B57" s="0" t="s">
        <v>53</v>
      </c>
      <c r="C57" s="161" t="n">
        <f aca="false">C33/C9</f>
        <v>4.56052083507199</v>
      </c>
      <c r="D57" s="245" t="n">
        <f aca="false">D33/D9</f>
        <v>5.2979740105633</v>
      </c>
      <c r="E57" s="245" t="n">
        <f aca="false">E33/E9</f>
        <v>5.45367894027527</v>
      </c>
      <c r="F57" s="245" t="n">
        <f aca="false">F33/F9</f>
        <v>6.49710672162156</v>
      </c>
      <c r="G57" s="245" t="n">
        <f aca="false">G33/G9</f>
        <v>6.28428526852772</v>
      </c>
      <c r="H57" s="245" t="n">
        <f aca="false">H33/H9</f>
        <v>6.17062816911807</v>
      </c>
      <c r="I57" s="163" t="n">
        <f aca="false">I33/I9</f>
        <v>6.55723620277767</v>
      </c>
      <c r="J57" s="161" t="n">
        <f aca="false">J33/J9</f>
        <v>6.36045246975982</v>
      </c>
      <c r="K57" s="246" t="n">
        <f aca="false">K33/K9</f>
        <v>7.01477214645038</v>
      </c>
      <c r="M57" s="166" t="n">
        <f aca="false">(K57-J57)/J57</f>
        <v>0.102873133601966</v>
      </c>
    </row>
    <row r="58" customFormat="false" ht="19.5" hidden="false" customHeight="true" outlineLevel="0" collapsed="false">
      <c r="A58" s="128"/>
      <c r="B58" s="0" t="s">
        <v>54</v>
      </c>
      <c r="C58" s="161" t="n">
        <f aca="false">C34/C10</f>
        <v>7.12576035967727</v>
      </c>
      <c r="D58" s="245" t="n">
        <f aca="false">D34/D10</f>
        <v>7.73044646472758</v>
      </c>
      <c r="E58" s="245" t="n">
        <f aca="false">E34/E10</f>
        <v>8.49037015711889</v>
      </c>
      <c r="F58" s="245" t="n">
        <f aca="false">F34/F10</f>
        <v>9.61369505969665</v>
      </c>
      <c r="G58" s="245" t="n">
        <f aca="false">G34/G10</f>
        <v>8.24291883696144</v>
      </c>
      <c r="H58" s="245" t="n">
        <f aca="false">H34/H10</f>
        <v>8.23172283001986</v>
      </c>
      <c r="I58" s="163" t="n">
        <f aca="false">I34/I10</f>
        <v>9.6954433153482</v>
      </c>
      <c r="J58" s="161" t="n">
        <f aca="false">J34/J10</f>
        <v>9.73673296469053</v>
      </c>
      <c r="K58" s="246" t="n">
        <f aca="false">K34/K10</f>
        <v>10.0353841841139</v>
      </c>
      <c r="M58" s="166" t="n">
        <f aca="false">(K58-J58)/J58</f>
        <v>0.0306726312107406</v>
      </c>
    </row>
    <row r="59" customFormat="false" ht="19.5" hidden="false" customHeight="true" outlineLevel="0" collapsed="false">
      <c r="A59" s="128"/>
      <c r="B59" s="0" t="s">
        <v>55</v>
      </c>
      <c r="C59" s="161" t="n">
        <f aca="false">C35/C11</f>
        <v>3.50117495277151</v>
      </c>
      <c r="D59" s="245" t="n">
        <f aca="false">D35/D11</f>
        <v>2.66599597585513</v>
      </c>
      <c r="E59" s="245" t="n">
        <f aca="false">E35/E11</f>
        <v>2.60544275457423</v>
      </c>
      <c r="F59" s="245" t="n">
        <f aca="false">F35/F11</f>
        <v>2.22103370665915</v>
      </c>
      <c r="G59" s="245" t="n">
        <f aca="false">G35/G11</f>
        <v>2.34638487208009</v>
      </c>
      <c r="H59" s="245"/>
      <c r="I59" s="163"/>
      <c r="J59" s="161"/>
      <c r="K59" s="246"/>
      <c r="M59" s="166"/>
    </row>
    <row r="60" customFormat="false" ht="19.5" hidden="false" customHeight="true" outlineLevel="0" collapsed="false">
      <c r="A60" s="128"/>
      <c r="B60" s="0" t="s">
        <v>56</v>
      </c>
      <c r="C60" s="161" t="n">
        <f aca="false">C36/C12</f>
        <v>10.0281369943903</v>
      </c>
      <c r="D60" s="245" t="n">
        <f aca="false">D36/D12</f>
        <v>6.75658909037516</v>
      </c>
      <c r="E60" s="245" t="n">
        <f aca="false">E36/E12</f>
        <v>7.41217464315701</v>
      </c>
      <c r="F60" s="245" t="n">
        <f aca="false">F36/F12</f>
        <v>8.07926581936182</v>
      </c>
      <c r="G60" s="245" t="n">
        <f aca="false">G36/G12</f>
        <v>8.33335180362387</v>
      </c>
      <c r="H60" s="245" t="n">
        <f aca="false">H36/H12</f>
        <v>7.01511951764454</v>
      </c>
      <c r="I60" s="163" t="n">
        <f aca="false">I36/I12</f>
        <v>8.33002735978112</v>
      </c>
      <c r="J60" s="161" t="n">
        <f aca="false">J36/J12</f>
        <v>8.08343918992487</v>
      </c>
      <c r="K60" s="246" t="n">
        <f aca="false">K36/K12</f>
        <v>9.2657404080329</v>
      </c>
      <c r="M60" s="166" t="n">
        <f aca="false">(K60-J60)/J60</f>
        <v>0.146262152820007</v>
      </c>
    </row>
    <row r="61" customFormat="false" ht="19.5" hidden="false" customHeight="true" outlineLevel="0" collapsed="false">
      <c r="A61" s="128"/>
      <c r="B61" s="0" t="s">
        <v>57</v>
      </c>
      <c r="C61" s="161" t="n">
        <f aca="false">C37/C13</f>
        <v>2.55652315478336</v>
      </c>
      <c r="D61" s="245" t="n">
        <f aca="false">D37/D13</f>
        <v>3.32874986232542</v>
      </c>
      <c r="E61" s="245" t="n">
        <f aca="false">E37/E13</f>
        <v>3.22782177883497</v>
      </c>
      <c r="F61" s="245" t="n">
        <f aca="false">F37/F13</f>
        <v>3.39636306865234</v>
      </c>
      <c r="G61" s="245" t="n">
        <f aca="false">G37/G13</f>
        <v>3.96620121379583</v>
      </c>
      <c r="H61" s="245" t="n">
        <f aca="false">H37/H13</f>
        <v>5.48601489481334</v>
      </c>
      <c r="I61" s="163" t="n">
        <f aca="false">I37/I13</f>
        <v>7.0639187393098</v>
      </c>
      <c r="J61" s="161" t="n">
        <f aca="false">J37/J13</f>
        <v>7.0695130732276</v>
      </c>
      <c r="K61" s="246" t="n">
        <f aca="false">K37/K13</f>
        <v>6.22358836100225</v>
      </c>
      <c r="M61" s="166" t="n">
        <f aca="false">(K61-J61)/J61</f>
        <v>-0.119658129699043</v>
      </c>
    </row>
    <row r="62" customFormat="false" ht="19.5" hidden="false" customHeight="true" outlineLevel="0" collapsed="false">
      <c r="A62" s="128"/>
      <c r="B62" s="0" t="s">
        <v>58</v>
      </c>
      <c r="C62" s="161" t="n">
        <f aca="false">C38/C14</f>
        <v>5.3955760221934</v>
      </c>
      <c r="D62" s="245" t="n">
        <f aca="false">D38/D14</f>
        <v>5.1799325929554</v>
      </c>
      <c r="E62" s="245" t="n">
        <f aca="false">E38/E14</f>
        <v>4.76358606413558</v>
      </c>
      <c r="F62" s="245" t="n">
        <f aca="false">F38/F14</f>
        <v>4.94547341376914</v>
      </c>
      <c r="G62" s="245" t="n">
        <f aca="false">G38/G14</f>
        <v>4.48172375351801</v>
      </c>
      <c r="H62" s="245" t="n">
        <f aca="false">H38/H14</f>
        <v>4.49465414042102</v>
      </c>
      <c r="I62" s="163" t="n">
        <f aca="false">I38/I14</f>
        <v>5.75196573536819</v>
      </c>
      <c r="J62" s="161" t="n">
        <f aca="false">J38/J14</f>
        <v>5.64111350669805</v>
      </c>
      <c r="K62" s="246" t="n">
        <f aca="false">K38/K14</f>
        <v>6.72717184124698</v>
      </c>
      <c r="M62" s="166" t="n">
        <f aca="false">(K62-J62)/J62</f>
        <v>0.192525524129126</v>
      </c>
    </row>
    <row r="63" customFormat="false" ht="19.5" hidden="false" customHeight="true" outlineLevel="0" collapsed="false">
      <c r="A63" s="128"/>
      <c r="B63" s="0" t="s">
        <v>59</v>
      </c>
      <c r="C63" s="161" t="n">
        <f aca="false">C39/C15</f>
        <v>5.25047441386067</v>
      </c>
      <c r="D63" s="245" t="n">
        <f aca="false">D39/D15</f>
        <v>5.46768329970772</v>
      </c>
      <c r="E63" s="245" t="n">
        <f aca="false">E39/E15</f>
        <v>4.88634113233208</v>
      </c>
      <c r="F63" s="245" t="n">
        <f aca="false">F39/F15</f>
        <v>6.16654364937527</v>
      </c>
      <c r="G63" s="245" t="n">
        <f aca="false">G39/G15</f>
        <v>6.06911963511115</v>
      </c>
      <c r="H63" s="245" t="n">
        <f aca="false">H39/H15</f>
        <v>5.15736483896183</v>
      </c>
      <c r="I63" s="163" t="n">
        <f aca="false">I39/I15</f>
        <v>5.20472608836606</v>
      </c>
      <c r="J63" s="161" t="n">
        <f aca="false">J39/J15</f>
        <v>5.24593733963183</v>
      </c>
      <c r="K63" s="246" t="n">
        <f aca="false">K39/K15</f>
        <v>5.50838685041177</v>
      </c>
      <c r="M63" s="166" t="n">
        <f aca="false">(K63-J63)/J63</f>
        <v>0.0500290975260416</v>
      </c>
    </row>
    <row r="64" customFormat="false" ht="19.5" hidden="false" customHeight="true" outlineLevel="0" collapsed="false">
      <c r="A64" s="128"/>
      <c r="B64" s="0" t="s">
        <v>60</v>
      </c>
      <c r="C64" s="161" t="n">
        <f aca="false">C40/C16</f>
        <v>4.29268658321741</v>
      </c>
      <c r="D64" s="245" t="n">
        <f aca="false">D40/D16</f>
        <v>4.33036799388889</v>
      </c>
      <c r="E64" s="245" t="n">
        <f aca="false">E40/E16</f>
        <v>4.58769277522262</v>
      </c>
      <c r="F64" s="245" t="n">
        <f aca="false">F40/F16</f>
        <v>4.43574368018813</v>
      </c>
      <c r="G64" s="245" t="n">
        <f aca="false">G40/G16</f>
        <v>3.92979652801263</v>
      </c>
      <c r="H64" s="245" t="n">
        <f aca="false">H40/H16</f>
        <v>4.51094992533306</v>
      </c>
      <c r="I64" s="163" t="n">
        <f aca="false">I40/I16</f>
        <v>5.57865755865324</v>
      </c>
      <c r="J64" s="161" t="n">
        <f aca="false">J40/J16</f>
        <v>5.60025336499585</v>
      </c>
      <c r="K64" s="246" t="n">
        <f aca="false">K40/K16</f>
        <v>5.78785998178181</v>
      </c>
      <c r="M64" s="166" t="n">
        <f aca="false">(K64-J64)/J64</f>
        <v>0.0334996659184355</v>
      </c>
    </row>
    <row r="65" customFormat="false" ht="20.25" hidden="false" customHeight="true" outlineLevel="0" collapsed="false">
      <c r="A65" s="128"/>
      <c r="B65" s="0" t="s">
        <v>61</v>
      </c>
      <c r="C65" s="161" t="n">
        <f aca="false">C41/C17</f>
        <v>3.75562449127175</v>
      </c>
      <c r="D65" s="245" t="n">
        <f aca="false">D41/D17</f>
        <v>3.76719362497717</v>
      </c>
      <c r="E65" s="245" t="n">
        <f aca="false">E41/E17</f>
        <v>3.75310630046214</v>
      </c>
      <c r="F65" s="245" t="n">
        <f aca="false">F41/F17</f>
        <v>3.22710329001592</v>
      </c>
      <c r="G65" s="245" t="n">
        <f aca="false">G41/G17</f>
        <v>3.05729236236703</v>
      </c>
      <c r="H65" s="245" t="n">
        <f aca="false">H41/H17</f>
        <v>3.11494938389061</v>
      </c>
      <c r="I65" s="163" t="n">
        <f aca="false">I41/I17</f>
        <v>3.74283347164324</v>
      </c>
      <c r="J65" s="161" t="n">
        <f aca="false">J41/J17</f>
        <v>3.69873284916004</v>
      </c>
      <c r="K65" s="246" t="n">
        <f aca="false">K41/K17</f>
        <v>4.15292372599061</v>
      </c>
      <c r="M65" s="166" t="n">
        <f aca="false">(K65-J65)/J65</f>
        <v>0.122796345492678</v>
      </c>
    </row>
    <row r="66" customFormat="false" ht="19.5" hidden="false" customHeight="true" outlineLevel="0" collapsed="false">
      <c r="A66" s="128"/>
      <c r="B66" s="0" t="s">
        <v>62</v>
      </c>
      <c r="C66" s="161" t="n">
        <f aca="false">C42/C18</f>
        <v>3.49959013022472</v>
      </c>
      <c r="D66" s="245" t="n">
        <f aca="false">D42/D18</f>
        <v>3.61723064935574</v>
      </c>
      <c r="E66" s="245" t="n">
        <f aca="false">E42/E18</f>
        <v>3.65939511370342</v>
      </c>
      <c r="F66" s="245" t="n">
        <f aca="false">F42/F18</f>
        <v>3.81053945117207</v>
      </c>
      <c r="G66" s="245" t="n">
        <f aca="false">G42/G18</f>
        <v>3.4404899265721</v>
      </c>
      <c r="H66" s="245" t="n">
        <f aca="false">H42/H18</f>
        <v>3.58009734548081</v>
      </c>
      <c r="I66" s="163" t="n">
        <f aca="false">I42/I18</f>
        <v>4.19177737282961</v>
      </c>
      <c r="J66" s="161" t="n">
        <f aca="false">J42/J18</f>
        <v>4.17487773803512</v>
      </c>
      <c r="K66" s="246" t="n">
        <f aca="false">K42/K18</f>
        <v>4.27323570681915</v>
      </c>
      <c r="M66" s="166" t="n">
        <f aca="false">(K66-J66)/J66</f>
        <v>0.0235594848414215</v>
      </c>
    </row>
    <row r="67" s="112" customFormat="true" ht="19.5" hidden="false" customHeight="true" outlineLevel="0" collapsed="false">
      <c r="A67" s="128"/>
      <c r="B67" s="112" t="s">
        <v>63</v>
      </c>
      <c r="C67" s="161" t="n">
        <f aca="false">C43/C19</f>
        <v>4.72103295626133</v>
      </c>
      <c r="D67" s="245" t="n">
        <f aca="false">D43/D19</f>
        <v>5.26637683864846</v>
      </c>
      <c r="E67" s="245" t="n">
        <f aca="false">E43/E19</f>
        <v>5.85352885822905</v>
      </c>
      <c r="F67" s="245" t="n">
        <f aca="false">F43/F19</f>
        <v>6.01917761627172</v>
      </c>
      <c r="G67" s="245" t="n">
        <f aca="false">G43/G19</f>
        <v>5.21088033609392</v>
      </c>
      <c r="H67" s="245" t="n">
        <f aca="false">H43/H19</f>
        <v>5.29959051107375</v>
      </c>
      <c r="I67" s="163" t="n">
        <f aca="false">I43/I19</f>
        <v>6.15766611661054</v>
      </c>
      <c r="J67" s="161" t="n">
        <f aca="false">J43/J19</f>
        <v>6.10012362017031</v>
      </c>
      <c r="K67" s="246" t="n">
        <f aca="false">K43/K19</f>
        <v>6.57421797743552</v>
      </c>
      <c r="M67" s="166" t="n">
        <f aca="false">(K67-J67)/J67</f>
        <v>0.0777188114184433</v>
      </c>
    </row>
    <row r="68" customFormat="false" ht="19.5" hidden="false" customHeight="true" outlineLevel="0" collapsed="false">
      <c r="A68" s="128"/>
      <c r="B68" s="0" t="s">
        <v>64</v>
      </c>
      <c r="C68" s="247" t="n">
        <f aca="false">C44/C20</f>
        <v>13.6063171798778</v>
      </c>
      <c r="D68" s="248" t="n">
        <f aca="false">D44/D20</f>
        <v>12.8648600689515</v>
      </c>
      <c r="E68" s="248" t="n">
        <f aca="false">E44/E20</f>
        <v>15.5698599822134</v>
      </c>
      <c r="F68" s="248" t="n">
        <f aca="false">F44/F20</f>
        <v>14.6758604403469</v>
      </c>
      <c r="G68" s="248" t="n">
        <f aca="false">G44/G20</f>
        <v>13.0643190302683</v>
      </c>
      <c r="H68" s="248" t="n">
        <f aca="false">H44/H20</f>
        <v>12.6073299845789</v>
      </c>
      <c r="I68" s="163" t="n">
        <f aca="false">I44/I20</f>
        <v>13.4404093097913</v>
      </c>
      <c r="J68" s="161" t="n">
        <f aca="false">J44/J20</f>
        <v>13.6189059627512</v>
      </c>
      <c r="K68" s="246" t="n">
        <f aca="false">K44/K20</f>
        <v>14.2714541746029</v>
      </c>
      <c r="M68" s="249" t="n">
        <f aca="false">(K68-J68)/J68</f>
        <v>0.0479148775706712</v>
      </c>
    </row>
    <row r="69" customFormat="false" ht="19.5" hidden="false" customHeight="true" outlineLevel="0" collapsed="false">
      <c r="A69" s="222" t="s">
        <v>65</v>
      </c>
      <c r="B69" s="223"/>
      <c r="C69" s="250" t="n">
        <f aca="false">C45/C21</f>
        <v>2.20859800843402</v>
      </c>
      <c r="D69" s="251" t="n">
        <f aca="false">D45/D21</f>
        <v>2.26921227672914</v>
      </c>
      <c r="E69" s="251" t="n">
        <f aca="false">E45/E21</f>
        <v>2.36549834346303</v>
      </c>
      <c r="F69" s="251" t="n">
        <f aca="false">F45/F21</f>
        <v>2.39736101874281</v>
      </c>
      <c r="G69" s="251" t="n">
        <f aca="false">G45/G21</f>
        <v>1.99864276215906</v>
      </c>
      <c r="H69" s="251" t="n">
        <f aca="false">H45/H21</f>
        <v>1.95209674247758</v>
      </c>
      <c r="I69" s="252" t="n">
        <f aca="false">I45/I21</f>
        <v>2.53006255804675</v>
      </c>
      <c r="J69" s="250" t="n">
        <f aca="false">J45/J21</f>
        <v>2.5228968956193</v>
      </c>
      <c r="K69" s="253" t="n">
        <f aca="false">K45/K21</f>
        <v>2.63577422101529</v>
      </c>
      <c r="M69" s="244" t="n">
        <f aca="false">(K69-J69)/J69</f>
        <v>0.0447411567202715</v>
      </c>
    </row>
    <row r="70" customFormat="false" ht="19.5" hidden="false" customHeight="true" outlineLevel="0" collapsed="false">
      <c r="A70" s="128"/>
      <c r="B70" s="0" t="s">
        <v>66</v>
      </c>
      <c r="C70" s="161" t="n">
        <f aca="false">C46/C22</f>
        <v>1.49108106306992</v>
      </c>
      <c r="D70" s="245" t="n">
        <f aca="false">D46/D22</f>
        <v>1.41359171071492</v>
      </c>
      <c r="E70" s="245" t="n">
        <f aca="false">E46/E22</f>
        <v>1.20072400142591</v>
      </c>
      <c r="F70" s="245" t="n">
        <f aca="false">F46/F22</f>
        <v>1.16259599980504</v>
      </c>
      <c r="G70" s="245" t="n">
        <f aca="false">G46/G22</f>
        <v>1.1063212459998</v>
      </c>
      <c r="H70" s="245" t="n">
        <f aca="false">H46/H22</f>
        <v>1.16211550804188</v>
      </c>
      <c r="I70" s="163" t="n">
        <f aca="false">I46/I22</f>
        <v>1.39064493100449</v>
      </c>
      <c r="J70" s="161" t="n">
        <f aca="false">J46/J22</f>
        <v>1.40561383403278</v>
      </c>
      <c r="K70" s="246" t="n">
        <f aca="false">K46/K22</f>
        <v>1.609183739313</v>
      </c>
      <c r="M70" s="165" t="n">
        <f aca="false">(K70-J70)/J70</f>
        <v>0.144826338750642</v>
      </c>
    </row>
    <row r="71" customFormat="false" ht="19.5" hidden="false" customHeight="true" outlineLevel="0" collapsed="false">
      <c r="A71" s="128"/>
      <c r="B71" s="0" t="s">
        <v>67</v>
      </c>
      <c r="C71" s="247" t="n">
        <f aca="false">C47/C23</f>
        <v>2.22376394117757</v>
      </c>
      <c r="D71" s="245" t="n">
        <f aca="false">D47/D23</f>
        <v>2.28716527594553</v>
      </c>
      <c r="E71" s="245" t="n">
        <f aca="false">E47/E23</f>
        <v>2.40258735639106</v>
      </c>
      <c r="F71" s="245" t="n">
        <f aca="false">F47/F23</f>
        <v>2.46664816804936</v>
      </c>
      <c r="G71" s="245" t="n">
        <f aca="false">G47/G23</f>
        <v>2.05499094130644</v>
      </c>
      <c r="H71" s="245" t="n">
        <f aca="false">H47/H23</f>
        <v>2.01015338795031</v>
      </c>
      <c r="I71" s="254" t="n">
        <f aca="false">I47/I23</f>
        <v>2.6044998828535</v>
      </c>
      <c r="J71" s="161" t="n">
        <f aca="false">J47/J23</f>
        <v>2.59283899165335</v>
      </c>
      <c r="K71" s="246" t="n">
        <f aca="false">K47/K23</f>
        <v>2.70987755658414</v>
      </c>
      <c r="M71" s="249" t="n">
        <f aca="false">(K71-J71)/J71</f>
        <v>0.0451391564642278</v>
      </c>
    </row>
    <row r="72" customFormat="false" ht="19.5" hidden="false" customHeight="true" outlineLevel="0" collapsed="false">
      <c r="A72" s="145" t="s">
        <v>68</v>
      </c>
      <c r="B72" s="234"/>
      <c r="C72" s="255" t="n">
        <f aca="false">C48/C24</f>
        <v>3.29709698437033</v>
      </c>
      <c r="D72" s="256" t="n">
        <f aca="false">D48/D24</f>
        <v>3.47616764768086</v>
      </c>
      <c r="E72" s="256" t="n">
        <f aca="false">E48/E24</f>
        <v>3.694864429668</v>
      </c>
      <c r="F72" s="256" t="n">
        <f aca="false">F48/F24</f>
        <v>3.78016610917113</v>
      </c>
      <c r="G72" s="256" t="n">
        <f aca="false">G48/G24</f>
        <v>3.24877178617011</v>
      </c>
      <c r="H72" s="256" t="n">
        <f aca="false">H48/H24</f>
        <v>3.3256787457235</v>
      </c>
      <c r="I72" s="257" t="n">
        <f aca="false">I48/I24</f>
        <v>4.01764115839747</v>
      </c>
      <c r="J72" s="258" t="n">
        <f aca="false">J48/J24</f>
        <v>3.962815285121</v>
      </c>
      <c r="K72" s="171" t="n">
        <f aca="false">K48/K24</f>
        <v>4.2055716120544</v>
      </c>
      <c r="M72" s="259" t="n">
        <f aca="false">(K72-J72)/J72</f>
        <v>0.0612585521825526</v>
      </c>
    </row>
    <row r="74" customFormat="false" ht="15.75" hidden="false" customHeight="false" outlineLevel="0" collapsed="false">
      <c r="A74" s="173" t="s">
        <v>29</v>
      </c>
    </row>
  </sheetData>
  <mergeCells count="46">
    <mergeCell ref="A5:B6"/>
    <mergeCell ref="C5:C6"/>
    <mergeCell ref="D5:D6"/>
    <mergeCell ref="E5:E6"/>
    <mergeCell ref="F5:F6"/>
    <mergeCell ref="G5:G6"/>
    <mergeCell ref="H5:H6"/>
    <mergeCell ref="I5:I6"/>
    <mergeCell ref="J5:K5"/>
    <mergeCell ref="M5:M6"/>
    <mergeCell ref="N5:N6"/>
    <mergeCell ref="O5:O6"/>
    <mergeCell ref="P5:P6"/>
    <mergeCell ref="Q5:Q6"/>
    <mergeCell ref="R5:R6"/>
    <mergeCell ref="S5:S6"/>
    <mergeCell ref="T5:U5"/>
    <mergeCell ref="W5:X5"/>
    <mergeCell ref="A29:B30"/>
    <mergeCell ref="C29:C30"/>
    <mergeCell ref="D29:D30"/>
    <mergeCell ref="E29:E30"/>
    <mergeCell ref="F29:F30"/>
    <mergeCell ref="G29:G30"/>
    <mergeCell ref="H29:H30"/>
    <mergeCell ref="I29:I30"/>
    <mergeCell ref="J29:K29"/>
    <mergeCell ref="M29:M30"/>
    <mergeCell ref="N29:N30"/>
    <mergeCell ref="O29:O30"/>
    <mergeCell ref="P29:P30"/>
    <mergeCell ref="Q29:Q30"/>
    <mergeCell ref="R29:R30"/>
    <mergeCell ref="S29:S30"/>
    <mergeCell ref="T29:U29"/>
    <mergeCell ref="W29:X29"/>
    <mergeCell ref="A53:B54"/>
    <mergeCell ref="C53:C54"/>
    <mergeCell ref="D53:D54"/>
    <mergeCell ref="E53:E54"/>
    <mergeCell ref="F53:F54"/>
    <mergeCell ref="G53:G54"/>
    <mergeCell ref="H53:H54"/>
    <mergeCell ref="I53:I54"/>
    <mergeCell ref="J53:K53"/>
    <mergeCell ref="M53:M5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2" id="{EF9EE71B-3334-4FB0-A639-23834430996B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M55:M72</xm:sqref>
        </x14:conditionalFormatting>
        <x14:conditionalFormatting xmlns:xm="http://schemas.microsoft.com/office/excel/2006/main">
          <x14:cfRule type="iconSet" priority="3" id="{D6F0967A-4040-4275-B0D7-6761E6226364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7:X24</xm:sqref>
        </x14:conditionalFormatting>
        <x14:conditionalFormatting xmlns:xm="http://schemas.microsoft.com/office/excel/2006/main">
          <x14:cfRule type="iconSet" priority="4" id="{3F9F80E4-16F1-4AB4-8520-337DE3C6CCEC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31:X48</xm:sqref>
        </x14:conditionalFormatting>
      </x14:conditionalFormattings>
    </ext>
  </extLs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22.15"/>
    <col collapsed="false" customWidth="true" hidden="false" outlineLevel="0" max="11" min="3" style="0" width="11.14"/>
    <col collapsed="false" customWidth="true" hidden="false" outlineLevel="0" max="12" min="12" style="0" width="2.57"/>
    <col collapsed="false" customWidth="true" hidden="false" outlineLevel="0" max="21" min="13" style="0" width="10.14"/>
    <col collapsed="false" customWidth="true" hidden="false" outlineLevel="0" max="22" min="22" style="0" width="2.57"/>
    <col collapsed="false" customWidth="true" hidden="false" outlineLevel="0" max="23" min="23" style="0" width="11.14"/>
    <col collapsed="false" customWidth="true" hidden="false" outlineLevel="0" max="28" min="27" style="0" width="9.29"/>
    <col collapsed="false" customWidth="true" hidden="false" outlineLevel="0" max="29" min="29" style="0" width="1.85"/>
    <col collapsed="false" customWidth="true" hidden="false" outlineLevel="0" max="33" min="33" style="0" width="11.57"/>
  </cols>
  <sheetData>
    <row r="1" customFormat="false" ht="15" hidden="false" customHeight="false" outlineLevel="0" collapsed="false">
      <c r="A1" s="112" t="s">
        <v>70</v>
      </c>
    </row>
    <row r="2" customFormat="false" ht="15" hidden="false" customHeight="false" outlineLevel="0" collapsed="false">
      <c r="A2" s="112"/>
    </row>
    <row r="3" customFormat="false" ht="15" hidden="false" customHeight="false" outlineLevel="0" collapsed="false">
      <c r="A3" s="112" t="s">
        <v>31</v>
      </c>
      <c r="M3" s="112" t="s">
        <v>32</v>
      </c>
      <c r="W3" s="112" t="str">
        <f aca="false">'2'!V3</f>
        <v>VARIAÇÃO (JAN-SET)</v>
      </c>
    </row>
    <row r="4" customFormat="false" ht="15.75" hidden="false" customHeight="false" outlineLevel="0" collapsed="false"/>
    <row r="5" customFormat="false" ht="24" hidden="false" customHeight="true" outlineLevel="0" collapsed="false">
      <c r="A5" s="193" t="s">
        <v>27</v>
      </c>
      <c r="B5" s="193"/>
      <c r="C5" s="194" t="n">
        <v>2016</v>
      </c>
      <c r="D5" s="122" t="n">
        <v>2017</v>
      </c>
      <c r="E5" s="122" t="n">
        <v>2018</v>
      </c>
      <c r="F5" s="122" t="n">
        <v>2019</v>
      </c>
      <c r="G5" s="122" t="n">
        <v>2020</v>
      </c>
      <c r="H5" s="117" t="n">
        <v>2021</v>
      </c>
      <c r="I5" s="195" t="n">
        <v>2022</v>
      </c>
      <c r="J5" s="120" t="s">
        <v>35</v>
      </c>
      <c r="K5" s="120"/>
      <c r="M5" s="196" t="n">
        <v>2016</v>
      </c>
      <c r="N5" s="122" t="n">
        <v>2017</v>
      </c>
      <c r="O5" s="122" t="n">
        <v>2018</v>
      </c>
      <c r="P5" s="197" t="n">
        <v>2019</v>
      </c>
      <c r="Q5" s="197" t="n">
        <v>2020</v>
      </c>
      <c r="R5" s="122" t="n">
        <v>2021</v>
      </c>
      <c r="S5" s="198" t="n">
        <v>2022</v>
      </c>
      <c r="T5" s="120" t="str">
        <f aca="false">J5</f>
        <v>janeiro - setembro</v>
      </c>
      <c r="U5" s="120"/>
      <c r="W5" s="123" t="s">
        <v>36</v>
      </c>
      <c r="X5" s="123"/>
    </row>
    <row r="6" customFormat="false" ht="20.25" hidden="false" customHeight="true" outlineLevel="0" collapsed="false">
      <c r="A6" s="193"/>
      <c r="B6" s="193"/>
      <c r="C6" s="194"/>
      <c r="D6" s="122"/>
      <c r="E6" s="122"/>
      <c r="F6" s="122"/>
      <c r="G6" s="122"/>
      <c r="H6" s="117"/>
      <c r="I6" s="195"/>
      <c r="J6" s="124" t="n">
        <v>2022</v>
      </c>
      <c r="K6" s="125" t="n">
        <v>2023</v>
      </c>
      <c r="M6" s="196"/>
      <c r="N6" s="122"/>
      <c r="O6" s="122"/>
      <c r="P6" s="197"/>
      <c r="Q6" s="197"/>
      <c r="R6" s="122"/>
      <c r="S6" s="198"/>
      <c r="T6" s="124" t="n">
        <v>2022</v>
      </c>
      <c r="U6" s="125" t="n">
        <v>2023</v>
      </c>
      <c r="W6" s="126" t="s">
        <v>37</v>
      </c>
      <c r="X6" s="127" t="s">
        <v>38</v>
      </c>
    </row>
    <row r="7" customFormat="false" ht="19.5" hidden="false" customHeight="true" outlineLevel="0" collapsed="false">
      <c r="A7" s="199" t="s">
        <v>51</v>
      </c>
      <c r="B7" s="200"/>
      <c r="C7" s="201" t="n">
        <f aca="false">SUM(C8:C20)</f>
        <v>84199496</v>
      </c>
      <c r="D7" s="202" t="n">
        <f aca="false">SUM(D8:D20)</f>
        <v>84658404</v>
      </c>
      <c r="E7" s="202" t="n">
        <f aca="false">SUM(E8:E20)</f>
        <v>86072206</v>
      </c>
      <c r="F7" s="202" t="n">
        <f aca="false">SUM(F8:F20)</f>
        <v>90838237</v>
      </c>
      <c r="G7" s="202" t="n">
        <f aca="false">SUM(G8:G20)</f>
        <v>94537479</v>
      </c>
      <c r="H7" s="202" t="n">
        <f aca="false">SUM(H8:H20)</f>
        <v>100080849</v>
      </c>
      <c r="I7" s="260" t="n">
        <f aca="false">SUM(I8:I20)</f>
        <v>94768216</v>
      </c>
      <c r="J7" s="204" t="n">
        <f aca="false">SUM(J8:J20)</f>
        <v>68937920</v>
      </c>
      <c r="K7" s="205" t="n">
        <f aca="false">SUM(K8:K20)</f>
        <v>66321838</v>
      </c>
      <c r="M7" s="206" t="n">
        <f aca="false">C7/C24</f>
        <v>0.459326446104824</v>
      </c>
      <c r="N7" s="207" t="n">
        <f aca="false">D7/D24</f>
        <v>0.45226782211218</v>
      </c>
      <c r="O7" s="207" t="n">
        <f aca="false">E7/E24</f>
        <v>0.47104805028867</v>
      </c>
      <c r="P7" s="208" t="n">
        <f aca="false">F7/F24</f>
        <v>0.480382112570944</v>
      </c>
      <c r="Q7" s="208" t="n">
        <f aca="false">G7/G24</f>
        <v>0.466728711545285</v>
      </c>
      <c r="R7" s="208" t="n">
        <f aca="false">H7/H24</f>
        <v>0.478614661614079</v>
      </c>
      <c r="S7" s="209" t="n">
        <f aca="false">I7/I24</f>
        <v>0.48427688858409</v>
      </c>
      <c r="T7" s="210" t="n">
        <f aca="false">J7/J24</f>
        <v>0.475092500075429</v>
      </c>
      <c r="U7" s="209" t="n">
        <f aca="false">K7/K24</f>
        <v>0.473771783013193</v>
      </c>
      <c r="W7" s="211" t="n">
        <f aca="false">(K7-J7)/J7</f>
        <v>-0.0379483744215085</v>
      </c>
      <c r="X7" s="212" t="n">
        <f aca="false">(U7-T7)*100</f>
        <v>-0.132071706223508</v>
      </c>
    </row>
    <row r="8" customFormat="false" ht="19.5" hidden="false" customHeight="true" outlineLevel="0" collapsed="false">
      <c r="A8" s="128"/>
      <c r="B8" s="0" t="s">
        <v>52</v>
      </c>
      <c r="C8" s="213" t="n">
        <v>13923523</v>
      </c>
      <c r="D8" s="131" t="n">
        <v>14250667</v>
      </c>
      <c r="E8" s="131" t="n">
        <v>14740881</v>
      </c>
      <c r="F8" s="131" t="n">
        <v>15427097</v>
      </c>
      <c r="G8" s="131" t="n">
        <v>16506960</v>
      </c>
      <c r="H8" s="131" t="n">
        <v>16927304</v>
      </c>
      <c r="I8" s="132" t="n">
        <v>16103611</v>
      </c>
      <c r="J8" s="213" t="n">
        <v>12616414</v>
      </c>
      <c r="K8" s="214" t="n">
        <v>11654000</v>
      </c>
      <c r="M8" s="181" t="n">
        <f aca="false">C8/$C$7</f>
        <v>0.165363495762492</v>
      </c>
      <c r="N8" s="157" t="n">
        <f aca="false">D8/$D$7</f>
        <v>0.168331392120267</v>
      </c>
      <c r="O8" s="157" t="n">
        <f aca="false">E8/$E$7</f>
        <v>0.171261800818722</v>
      </c>
      <c r="P8" s="215" t="n">
        <f aca="false">F8/$F$7</f>
        <v>0.169830431649615</v>
      </c>
      <c r="Q8" s="215" t="n">
        <f aca="false">G8/$G$7</f>
        <v>0.174607575478081</v>
      </c>
      <c r="R8" s="215" t="n">
        <f aca="false">H8/$H$7</f>
        <v>0.169136294996858</v>
      </c>
      <c r="S8" s="136" t="n">
        <f aca="false">I8/$I$7</f>
        <v>0.169926286256143</v>
      </c>
      <c r="T8" s="215" t="n">
        <f aca="false">J8/$J$7</f>
        <v>0.183011236776509</v>
      </c>
      <c r="U8" s="136" t="n">
        <f aca="false">K8/$K$7</f>
        <v>0.175718893677223</v>
      </c>
      <c r="W8" s="216" t="n">
        <f aca="false">(K8-J8)/J8</f>
        <v>-0.0762826901526852</v>
      </c>
      <c r="X8" s="217" t="n">
        <f aca="false">(U8-T8)*100</f>
        <v>-0.729234309928561</v>
      </c>
    </row>
    <row r="9" customFormat="false" ht="19.5" hidden="false" customHeight="true" outlineLevel="0" collapsed="false">
      <c r="A9" s="128"/>
      <c r="B9" s="0" t="s">
        <v>53</v>
      </c>
      <c r="C9" s="213" t="n">
        <v>174272</v>
      </c>
      <c r="D9" s="131" t="n">
        <v>210679</v>
      </c>
      <c r="E9" s="131" t="n">
        <v>127287</v>
      </c>
      <c r="F9" s="131" t="n">
        <v>120389</v>
      </c>
      <c r="G9" s="131" t="n">
        <v>121021</v>
      </c>
      <c r="H9" s="131" t="n">
        <v>141038</v>
      </c>
      <c r="I9" s="132" t="n">
        <v>125415</v>
      </c>
      <c r="J9" s="213" t="n">
        <v>88369</v>
      </c>
      <c r="K9" s="214" t="n">
        <v>92237</v>
      </c>
      <c r="M9" s="181" t="n">
        <f aca="false">C9/$C$7</f>
        <v>0.00206975110634867</v>
      </c>
      <c r="N9" s="157" t="n">
        <f aca="false">D9/$D$7</f>
        <v>0.00248857750731989</v>
      </c>
      <c r="O9" s="157" t="n">
        <f aca="false">E9/$E$7</f>
        <v>0.00147883975461254</v>
      </c>
      <c r="P9" s="215" t="n">
        <f aca="false">F9/$F$7</f>
        <v>0.00132531193884795</v>
      </c>
      <c r="Q9" s="215" t="n">
        <f aca="false">G9/$G$7</f>
        <v>0.00128013779593171</v>
      </c>
      <c r="R9" s="215" t="n">
        <f aca="false">H9/$H$7</f>
        <v>0.00140924064303251</v>
      </c>
      <c r="S9" s="136" t="n">
        <f aca="false">I9/$I$7</f>
        <v>0.00132338673548524</v>
      </c>
      <c r="T9" s="215" t="n">
        <f aca="false">J9/$J$7</f>
        <v>0.00128186345047834</v>
      </c>
      <c r="U9" s="136" t="n">
        <f aca="false">K9/$K$7</f>
        <v>0.00139074854951999</v>
      </c>
      <c r="W9" s="216" t="n">
        <f aca="false">(K9-J9)/J9</f>
        <v>0.043771005669409</v>
      </c>
      <c r="X9" s="217" t="n">
        <f aca="false">(U9-T9)*100</f>
        <v>0.010888509904165</v>
      </c>
    </row>
    <row r="10" customFormat="false" ht="19.5" hidden="false" customHeight="true" outlineLevel="0" collapsed="false">
      <c r="A10" s="128"/>
      <c r="B10" s="0" t="s">
        <v>54</v>
      </c>
      <c r="C10" s="213" t="n">
        <v>8286318</v>
      </c>
      <c r="D10" s="131" t="n">
        <v>9244831</v>
      </c>
      <c r="E10" s="131" t="n">
        <v>9042959</v>
      </c>
      <c r="F10" s="131" t="n">
        <v>8375287</v>
      </c>
      <c r="G10" s="131" t="n">
        <v>9732336</v>
      </c>
      <c r="H10" s="131" t="n">
        <v>11137124</v>
      </c>
      <c r="I10" s="132" t="n">
        <v>11047831</v>
      </c>
      <c r="J10" s="213" t="n">
        <v>7645468</v>
      </c>
      <c r="K10" s="214" t="n">
        <v>7730663</v>
      </c>
      <c r="M10" s="181" t="n">
        <f aca="false">C10/$C$7</f>
        <v>0.0984129168659157</v>
      </c>
      <c r="N10" s="157" t="n">
        <f aca="false">D10/$D$7</f>
        <v>0.109201574364667</v>
      </c>
      <c r="O10" s="157" t="n">
        <f aca="false">E10/$E$7</f>
        <v>0.105062475103752</v>
      </c>
      <c r="P10" s="215" t="n">
        <f aca="false">F10/$F$7</f>
        <v>0.092200017047887</v>
      </c>
      <c r="Q10" s="215" t="n">
        <f aca="false">G10/$G$7</f>
        <v>0.102946853490773</v>
      </c>
      <c r="R10" s="215" t="n">
        <f aca="false">H10/$H$7</f>
        <v>0.111281270205851</v>
      </c>
      <c r="S10" s="136" t="n">
        <f aca="false">I10/$I$7</f>
        <v>0.116577387085138</v>
      </c>
      <c r="T10" s="215" t="n">
        <f aca="false">J10/$J$7</f>
        <v>0.110903665210671</v>
      </c>
      <c r="U10" s="136" t="n">
        <f aca="false">K10/$K$7</f>
        <v>0.116562858224768</v>
      </c>
      <c r="W10" s="216" t="n">
        <f aca="false">(K10-J10)/J10</f>
        <v>0.0111432027444232</v>
      </c>
      <c r="X10" s="217" t="n">
        <f aca="false">(U10-T10)*100</f>
        <v>0.565919301409683</v>
      </c>
    </row>
    <row r="11" customFormat="false" ht="19.5" hidden="false" customHeight="true" outlineLevel="0" collapsed="false">
      <c r="A11" s="128"/>
      <c r="B11" s="0" t="s">
        <v>55</v>
      </c>
      <c r="C11" s="213" t="n">
        <v>68843</v>
      </c>
      <c r="D11" s="131" t="n">
        <v>42685</v>
      </c>
      <c r="E11" s="131" t="n">
        <v>135956</v>
      </c>
      <c r="F11" s="131" t="n">
        <v>183998</v>
      </c>
      <c r="G11" s="131" t="n">
        <v>53281</v>
      </c>
      <c r="H11" s="131"/>
      <c r="I11" s="132"/>
      <c r="J11" s="213"/>
      <c r="K11" s="214"/>
      <c r="M11" s="181" t="n">
        <f aca="false">C11/$C$7</f>
        <v>0.00081761772065714</v>
      </c>
      <c r="N11" s="157" t="n">
        <f aca="false">D11/$D$7</f>
        <v>0.000504202748731242</v>
      </c>
      <c r="O11" s="157" t="n">
        <f aca="false">E11/$E$7</f>
        <v>0.0015795575170921</v>
      </c>
      <c r="P11" s="215" t="n">
        <f aca="false">F11/$F$7</f>
        <v>0.00202555670471676</v>
      </c>
      <c r="Q11" s="215" t="n">
        <f aca="false">G11/$G$7</f>
        <v>0.000563596581626637</v>
      </c>
      <c r="R11" s="215" t="n">
        <f aca="false">H11/$H$7</f>
        <v>0</v>
      </c>
      <c r="S11" s="136" t="n">
        <f aca="false">I11/$I$7</f>
        <v>0</v>
      </c>
      <c r="T11" s="215" t="n">
        <f aca="false">J11/$J$7</f>
        <v>0</v>
      </c>
      <c r="U11" s="136" t="n">
        <f aca="false">K11/$K$7</f>
        <v>0</v>
      </c>
      <c r="W11" s="216" t="e">
        <f aca="false">(K11-J11)/J11</f>
        <v>#DIV/0!</v>
      </c>
      <c r="X11" s="217" t="n">
        <f aca="false">(U11-T11)*100</f>
        <v>0</v>
      </c>
    </row>
    <row r="12" customFormat="false" ht="19.5" hidden="false" customHeight="true" outlineLevel="0" collapsed="false">
      <c r="A12" s="128"/>
      <c r="B12" s="0" t="s">
        <v>56</v>
      </c>
      <c r="C12" s="213" t="n">
        <v>12210</v>
      </c>
      <c r="D12" s="131" t="n">
        <v>14609</v>
      </c>
      <c r="E12" s="131" t="n">
        <v>13775</v>
      </c>
      <c r="F12" s="131" t="n">
        <v>9955</v>
      </c>
      <c r="G12" s="131" t="n">
        <v>9151</v>
      </c>
      <c r="H12" s="131" t="n">
        <v>11208</v>
      </c>
      <c r="I12" s="132" t="n">
        <v>9149</v>
      </c>
      <c r="J12" s="213" t="n">
        <v>6899</v>
      </c>
      <c r="K12" s="214" t="n">
        <v>5354</v>
      </c>
      <c r="M12" s="181" t="n">
        <f aca="false">C12/$C$7</f>
        <v>0.000145012744494338</v>
      </c>
      <c r="N12" s="157" t="n">
        <f aca="false">D12/$D$7</f>
        <v>0.00017256408471863</v>
      </c>
      <c r="O12" s="157" t="n">
        <f aca="false">E12/$E$7</f>
        <v>0.00016004004823578</v>
      </c>
      <c r="P12" s="215" t="n">
        <f aca="false">F12/$F$7</f>
        <v>0.00010959041400154</v>
      </c>
      <c r="Q12" s="215" t="n">
        <f aca="false">G12/$G$7</f>
        <v>9.67975886050441E-005</v>
      </c>
      <c r="R12" s="215" t="n">
        <f aca="false">H12/$H$7</f>
        <v>0.00011198945764339</v>
      </c>
      <c r="S12" s="136" t="n">
        <f aca="false">I12/$I$7</f>
        <v>9.65408064661679E-005</v>
      </c>
      <c r="T12" s="215" t="n">
        <f aca="false">J12/$J$7</f>
        <v>0.00010007554623058</v>
      </c>
      <c r="U12" s="136" t="n">
        <f aca="false">K12/$K$7</f>
        <v>8.07275576409689E-005</v>
      </c>
      <c r="W12" s="216" t="n">
        <f aca="false">(K12-J12)/J12</f>
        <v>-0.223945499347732</v>
      </c>
      <c r="X12" s="217" t="n">
        <f aca="false">(U12-T12)*100</f>
        <v>-0.00193479885896108</v>
      </c>
    </row>
    <row r="13" customFormat="false" ht="19.5" hidden="false" customHeight="true" outlineLevel="0" collapsed="false">
      <c r="A13" s="128"/>
      <c r="B13" s="0" t="s">
        <v>57</v>
      </c>
      <c r="C13" s="213" t="n">
        <v>1041669</v>
      </c>
      <c r="D13" s="131" t="n">
        <v>717548</v>
      </c>
      <c r="E13" s="131" t="n">
        <v>967173</v>
      </c>
      <c r="F13" s="131" t="n">
        <v>806154</v>
      </c>
      <c r="G13" s="131" t="n">
        <v>478640</v>
      </c>
      <c r="H13" s="131" t="n">
        <v>349735</v>
      </c>
      <c r="I13" s="132" t="n">
        <v>312011</v>
      </c>
      <c r="J13" s="213" t="n">
        <v>224401</v>
      </c>
      <c r="K13" s="214" t="n">
        <v>303651</v>
      </c>
      <c r="M13" s="181" t="n">
        <f aca="false">C13/$C$7</f>
        <v>0.0123714398480485</v>
      </c>
      <c r="N13" s="157" t="n">
        <f aca="false">D13/$D$7</f>
        <v>0.00847580353629157</v>
      </c>
      <c r="O13" s="157" t="n">
        <f aca="false">E13/$E$7</f>
        <v>0.0112367632357419</v>
      </c>
      <c r="P13" s="215" t="n">
        <f aca="false">F13/$F$7</f>
        <v>0.00887461080954268</v>
      </c>
      <c r="Q13" s="215" t="n">
        <f aca="false">G13/$G$7</f>
        <v>0.00506296555676083</v>
      </c>
      <c r="R13" s="215" t="n">
        <f aca="false">H13/$H$7</f>
        <v>0.00349452471171583</v>
      </c>
      <c r="S13" s="136" t="n">
        <f aca="false">I13/$I$7</f>
        <v>0.00329235911753367</v>
      </c>
      <c r="T13" s="215" t="n">
        <f aca="false">J13/$J$7</f>
        <v>0.00325511706764579</v>
      </c>
      <c r="U13" s="136" t="n">
        <f aca="false">K13/$K$7</f>
        <v>0.00457844669503882</v>
      </c>
      <c r="W13" s="216" t="n">
        <f aca="false">(K13-J13)/J13</f>
        <v>0.353162419062304</v>
      </c>
      <c r="X13" s="217" t="n">
        <f aca="false">(U13-T13)*100</f>
        <v>0.132332962739303</v>
      </c>
    </row>
    <row r="14" customFormat="false" ht="19.5" hidden="false" customHeight="true" outlineLevel="0" collapsed="false">
      <c r="A14" s="128"/>
      <c r="B14" s="0" t="s">
        <v>58</v>
      </c>
      <c r="C14" s="213" t="n">
        <v>3608437</v>
      </c>
      <c r="D14" s="131" t="n">
        <v>4385682</v>
      </c>
      <c r="E14" s="131" t="n">
        <v>4504040</v>
      </c>
      <c r="F14" s="131" t="n">
        <v>4397791</v>
      </c>
      <c r="G14" s="131" t="n">
        <v>4263106</v>
      </c>
      <c r="H14" s="131" t="n">
        <v>4333103</v>
      </c>
      <c r="I14" s="132" t="n">
        <v>4292723</v>
      </c>
      <c r="J14" s="213" t="n">
        <v>3073486</v>
      </c>
      <c r="K14" s="214" t="n">
        <v>2660321</v>
      </c>
      <c r="M14" s="181" t="n">
        <f aca="false">C14/$C$7</f>
        <v>0.0428558028423353</v>
      </c>
      <c r="N14" s="157" t="n">
        <f aca="false">D14/$D$7</f>
        <v>0.0518044493255507</v>
      </c>
      <c r="O14" s="157" t="n">
        <f aca="false">E14/$E$7</f>
        <v>0.0523286227844561</v>
      </c>
      <c r="P14" s="215" t="n">
        <f aca="false">F14/$F$7</f>
        <v>0.048413434091637</v>
      </c>
      <c r="Q14" s="215" t="n">
        <f aca="false">G14/$G$7</f>
        <v>0.0450943482425631</v>
      </c>
      <c r="R14" s="215" t="n">
        <f aca="false">H14/$H$7</f>
        <v>0.0432960255962657</v>
      </c>
      <c r="S14" s="136" t="n">
        <f aca="false">I14/$I$7</f>
        <v>0.0452970751290707</v>
      </c>
      <c r="T14" s="215" t="n">
        <f aca="false">J14/$J$7</f>
        <v>0.0445833874883373</v>
      </c>
      <c r="U14" s="136" t="n">
        <f aca="false">K14/$K$7</f>
        <v>0.0401122930278259</v>
      </c>
      <c r="W14" s="216" t="n">
        <f aca="false">(K14-J14)/J14</f>
        <v>-0.134428788678393</v>
      </c>
      <c r="X14" s="217" t="n">
        <f aca="false">(U14-T14)*100</f>
        <v>-0.447109446051142</v>
      </c>
    </row>
    <row r="15" customFormat="false" ht="19.5" hidden="false" customHeight="true" outlineLevel="0" collapsed="false">
      <c r="A15" s="128"/>
      <c r="B15" s="0" t="s">
        <v>59</v>
      </c>
      <c r="C15" s="213" t="n">
        <v>255998</v>
      </c>
      <c r="D15" s="131" t="n">
        <v>249482</v>
      </c>
      <c r="E15" s="131" t="n">
        <v>246420</v>
      </c>
      <c r="F15" s="131" t="n">
        <v>310524</v>
      </c>
      <c r="G15" s="131" t="n">
        <v>400100</v>
      </c>
      <c r="H15" s="131" t="n">
        <v>609201</v>
      </c>
      <c r="I15" s="132" t="n">
        <v>691904</v>
      </c>
      <c r="J15" s="213" t="n">
        <v>494379</v>
      </c>
      <c r="K15" s="214" t="n">
        <v>603312</v>
      </c>
      <c r="M15" s="181" t="n">
        <f aca="false">C15/$C$7</f>
        <v>0.00304037449345302</v>
      </c>
      <c r="N15" s="157" t="n">
        <f aca="false">D15/$D$7</f>
        <v>0.00294692538734843</v>
      </c>
      <c r="O15" s="157" t="n">
        <f aca="false">E15/$E$7</f>
        <v>0.00286294509519136</v>
      </c>
      <c r="P15" s="215" t="n">
        <f aca="false">F15/$F$7</f>
        <v>0.00341842829908731</v>
      </c>
      <c r="Q15" s="215" t="n">
        <f aca="false">G15/$G$7</f>
        <v>0.0042321839362778</v>
      </c>
      <c r="R15" s="215" t="n">
        <f aca="false">H15/$H$7</f>
        <v>0.00608708864969761</v>
      </c>
      <c r="S15" s="136" t="n">
        <f aca="false">I15/$I$7</f>
        <v>0.00730101324266777</v>
      </c>
      <c r="T15" s="215" t="n">
        <f aca="false">J15/$J$7</f>
        <v>0.00717136519349583</v>
      </c>
      <c r="U15" s="136" t="n">
        <f aca="false">K15/$K$7</f>
        <v>0.00909673221058801</v>
      </c>
      <c r="W15" s="216" t="n">
        <f aca="false">(K15-J15)/J15</f>
        <v>0.220343097097571</v>
      </c>
      <c r="X15" s="217" t="n">
        <f aca="false">(U15-T15)*100</f>
        <v>0.192536701709218</v>
      </c>
    </row>
    <row r="16" customFormat="false" ht="19.5" hidden="false" customHeight="true" outlineLevel="0" collapsed="false">
      <c r="A16" s="128"/>
      <c r="B16" s="0" t="s">
        <v>60</v>
      </c>
      <c r="C16" s="213" t="n">
        <v>2984288</v>
      </c>
      <c r="D16" s="131" t="n">
        <v>3836769</v>
      </c>
      <c r="E16" s="131" t="n">
        <v>4461888</v>
      </c>
      <c r="F16" s="131" t="n">
        <v>4418467</v>
      </c>
      <c r="G16" s="131" t="n">
        <v>4329174</v>
      </c>
      <c r="H16" s="131" t="n">
        <v>4501098</v>
      </c>
      <c r="I16" s="132" t="n">
        <v>4174004</v>
      </c>
      <c r="J16" s="213" t="n">
        <v>2917444</v>
      </c>
      <c r="K16" s="214" t="n">
        <v>2701439</v>
      </c>
      <c r="M16" s="181" t="n">
        <f aca="false">C16/$C$7</f>
        <v>0.0354430625095428</v>
      </c>
      <c r="N16" s="157" t="n">
        <f aca="false">D16/$D$7</f>
        <v>0.0453205921529066</v>
      </c>
      <c r="O16" s="157" t="n">
        <f aca="false">E16/$E$7</f>
        <v>0.0518388944277785</v>
      </c>
      <c r="P16" s="215" t="n">
        <f aca="false">F16/$F$7</f>
        <v>0.0486410474919279</v>
      </c>
      <c r="Q16" s="215" t="n">
        <f aca="false">G16/$G$7</f>
        <v>0.0457932033495414</v>
      </c>
      <c r="R16" s="215" t="n">
        <f aca="false">H16/$H$7</f>
        <v>0.0449746184707126</v>
      </c>
      <c r="S16" s="136" t="n">
        <f aca="false">I16/$I$7</f>
        <v>0.0440443449943175</v>
      </c>
      <c r="T16" s="215" t="n">
        <f aca="false">J16/$J$7</f>
        <v>0.0423198727202677</v>
      </c>
      <c r="U16" s="136" t="n">
        <f aca="false">K16/$K$7</f>
        <v>0.0407322698143559</v>
      </c>
      <c r="W16" s="216" t="n">
        <f aca="false">(K16-J16)/J16</f>
        <v>-0.0740391246584339</v>
      </c>
      <c r="X16" s="217" t="n">
        <f aca="false">(U16-T16)*100</f>
        <v>-0.158760290591187</v>
      </c>
    </row>
    <row r="17" customFormat="false" ht="20.25" hidden="false" customHeight="true" outlineLevel="0" collapsed="false">
      <c r="A17" s="128"/>
      <c r="B17" s="0" t="s">
        <v>61</v>
      </c>
      <c r="C17" s="213" t="n">
        <v>3400350</v>
      </c>
      <c r="D17" s="131" t="n">
        <v>3567078</v>
      </c>
      <c r="E17" s="131" t="n">
        <v>3607751</v>
      </c>
      <c r="F17" s="131" t="n">
        <v>6477360</v>
      </c>
      <c r="G17" s="131" t="n">
        <v>6887825</v>
      </c>
      <c r="H17" s="131" t="n">
        <v>6921481</v>
      </c>
      <c r="I17" s="132" t="n">
        <v>6181625</v>
      </c>
      <c r="J17" s="213" t="n">
        <v>4617391</v>
      </c>
      <c r="K17" s="214" t="n">
        <v>3872492</v>
      </c>
      <c r="M17" s="181" t="n">
        <f aca="false">C17/$C$7</f>
        <v>0.0403844460066602</v>
      </c>
      <c r="N17" s="157" t="n">
        <f aca="false">D17/$D$7</f>
        <v>0.042134954493118</v>
      </c>
      <c r="O17" s="157" t="n">
        <f aca="false">E17/$E$7</f>
        <v>0.0419154006579081</v>
      </c>
      <c r="P17" s="215" t="n">
        <f aca="false">F17/$F$7</f>
        <v>0.0713065358148684</v>
      </c>
      <c r="Q17" s="215" t="n">
        <f aca="false">G17/$G$7</f>
        <v>0.0728581412669149</v>
      </c>
      <c r="R17" s="215" t="n">
        <f aca="false">H17/$H$7</f>
        <v>0.0691588957243958</v>
      </c>
      <c r="S17" s="136" t="n">
        <f aca="false">I17/$I$7</f>
        <v>0.0652288843339628</v>
      </c>
      <c r="T17" s="215" t="n">
        <f aca="false">J17/$J$7</f>
        <v>0.0669789718053576</v>
      </c>
      <c r="U17" s="136" t="n">
        <f aca="false">K17/$K$7</f>
        <v>0.0583893950586834</v>
      </c>
      <c r="W17" s="216" t="n">
        <f aca="false">(K17-J17)/J17</f>
        <v>-0.161324652818009</v>
      </c>
      <c r="X17" s="217" t="n">
        <f aca="false">(U17-T17)*100</f>
        <v>-0.858957674667424</v>
      </c>
    </row>
    <row r="18" customFormat="false" ht="19.5" hidden="false" customHeight="true" outlineLevel="0" collapsed="false">
      <c r="A18" s="128"/>
      <c r="B18" s="0" t="s">
        <v>62</v>
      </c>
      <c r="C18" s="213" t="n">
        <v>12390972</v>
      </c>
      <c r="D18" s="131" t="n">
        <v>13197036</v>
      </c>
      <c r="E18" s="131" t="n">
        <v>15907244</v>
      </c>
      <c r="F18" s="131" t="n">
        <v>17610905</v>
      </c>
      <c r="G18" s="131" t="n">
        <v>19064159</v>
      </c>
      <c r="H18" s="131" t="n">
        <v>20499399</v>
      </c>
      <c r="I18" s="132" t="n">
        <v>18972825</v>
      </c>
      <c r="J18" s="213" t="n">
        <v>13858200</v>
      </c>
      <c r="K18" s="214" t="n">
        <v>13945821</v>
      </c>
      <c r="M18" s="181" t="n">
        <f aca="false">C18/$C$7</f>
        <v>0.147162068523546</v>
      </c>
      <c r="N18" s="157" t="n">
        <f aca="false">D18/$D$7</f>
        <v>0.155885716910042</v>
      </c>
      <c r="O18" s="157" t="n">
        <f aca="false">E18/$E$7</f>
        <v>0.184812783815486</v>
      </c>
      <c r="P18" s="215" t="n">
        <f aca="false">F18/$F$7</f>
        <v>0.193871056744529</v>
      </c>
      <c r="Q18" s="215" t="n">
        <f aca="false">G18/$G$7</f>
        <v>0.201657154407513</v>
      </c>
      <c r="R18" s="215" t="n">
        <f aca="false">H18/$H$7</f>
        <v>0.204828388296346</v>
      </c>
      <c r="S18" s="136" t="n">
        <f aca="false">I18/$I$7</f>
        <v>0.200202407524481</v>
      </c>
      <c r="T18" s="215" t="n">
        <f aca="false">J18/$J$7</f>
        <v>0.201024341900655</v>
      </c>
      <c r="U18" s="136" t="n">
        <f aca="false">K18/$K$7</f>
        <v>0.21027494744642</v>
      </c>
      <c r="W18" s="216" t="n">
        <f aca="false">(K18-J18)/J18</f>
        <v>0.00632268259947179</v>
      </c>
      <c r="X18" s="217" t="n">
        <f aca="false">(U18-T18)*100</f>
        <v>0.925060554576532</v>
      </c>
    </row>
    <row r="19" customFormat="false" ht="19.5" hidden="false" customHeight="true" outlineLevel="0" collapsed="false">
      <c r="A19" s="128"/>
      <c r="B19" s="0" t="s">
        <v>63</v>
      </c>
      <c r="C19" s="213" t="n">
        <v>37960402</v>
      </c>
      <c r="D19" s="131" t="n">
        <v>34839265</v>
      </c>
      <c r="E19" s="131" t="n">
        <v>32218645</v>
      </c>
      <c r="F19" s="131" t="n">
        <v>32597080</v>
      </c>
      <c r="G19" s="131" t="n">
        <v>32595947</v>
      </c>
      <c r="H19" s="131" t="n">
        <v>34535658</v>
      </c>
      <c r="I19" s="132" t="n">
        <v>32720898</v>
      </c>
      <c r="J19" s="213" t="n">
        <v>23287404</v>
      </c>
      <c r="K19" s="214" t="n">
        <v>22633366</v>
      </c>
      <c r="M19" s="181" t="n">
        <f aca="false">C19/$C$7</f>
        <v>0.450838826873738</v>
      </c>
      <c r="N19" s="157" t="n">
        <f aca="false">D19/$D$7</f>
        <v>0.41152754308952</v>
      </c>
      <c r="O19" s="157" t="n">
        <f aca="false">E19/$E$7</f>
        <v>0.374321125218982</v>
      </c>
      <c r="P19" s="215" t="n">
        <f aca="false">F19/$F$7</f>
        <v>0.358847563278887</v>
      </c>
      <c r="Q19" s="215" t="n">
        <f aca="false">G19/$G$7</f>
        <v>0.344793909725475</v>
      </c>
      <c r="R19" s="215" t="n">
        <f aca="false">H19/$H$7</f>
        <v>0.345077588220699</v>
      </c>
      <c r="S19" s="136" t="n">
        <f aca="false">I19/$I$7</f>
        <v>0.345272913019699</v>
      </c>
      <c r="T19" s="215" t="n">
        <f aca="false">J19/$J$7</f>
        <v>0.33780253306163</v>
      </c>
      <c r="U19" s="136" t="n">
        <f aca="false">K19/$K$7</f>
        <v>0.341265662751988</v>
      </c>
      <c r="W19" s="216" t="n">
        <f aca="false">(K19-J19)/J19</f>
        <v>-0.0280854834656538</v>
      </c>
      <c r="X19" s="217" t="n">
        <f aca="false">(U19-T19)*100</f>
        <v>0.346312969035834</v>
      </c>
    </row>
    <row r="20" customFormat="false" ht="19.5" hidden="false" customHeight="true" outlineLevel="0" collapsed="false">
      <c r="A20" s="128"/>
      <c r="B20" s="0" t="s">
        <v>64</v>
      </c>
      <c r="C20" s="218" t="n">
        <v>92214</v>
      </c>
      <c r="D20" s="219" t="n">
        <v>102073</v>
      </c>
      <c r="E20" s="219" t="n">
        <v>98187</v>
      </c>
      <c r="F20" s="131" t="n">
        <v>103230</v>
      </c>
      <c r="G20" s="131" t="n">
        <v>95779</v>
      </c>
      <c r="H20" s="131" t="n">
        <v>114500</v>
      </c>
      <c r="I20" s="132" t="n">
        <v>136220</v>
      </c>
      <c r="J20" s="213" t="n">
        <v>108065</v>
      </c>
      <c r="K20" s="214" t="n">
        <v>119182</v>
      </c>
      <c r="M20" s="181" t="n">
        <f aca="false">C20/$C$7</f>
        <v>0.00109518470276829</v>
      </c>
      <c r="N20" s="157" t="n">
        <f aca="false">D20/$D$7</f>
        <v>0.00120570427951843</v>
      </c>
      <c r="O20" s="157" t="n">
        <f aca="false">E20/$E$7</f>
        <v>0.00114075152204185</v>
      </c>
      <c r="P20" s="215" t="n">
        <f aca="false">F20/$F$7</f>
        <v>0.00113641571445293</v>
      </c>
      <c r="Q20" s="215" t="n">
        <f aca="false">G20/$G$7</f>
        <v>0.00101313257993689</v>
      </c>
      <c r="R20" s="215" t="n">
        <f aca="false">H20/$H$7</f>
        <v>0.0011440750267816</v>
      </c>
      <c r="S20" s="136" t="n">
        <f aca="false">I20/$I$7</f>
        <v>0.00143740175503568</v>
      </c>
      <c r="T20" s="215" t="n">
        <f aca="false">J20/$J$7</f>
        <v>0.00156756977872265</v>
      </c>
      <c r="U20" s="136" t="n">
        <f aca="false">K20/$K$7</f>
        <v>0.00179702498594807</v>
      </c>
      <c r="W20" s="220" t="n">
        <f aca="false">(K20-J20)/J20</f>
        <v>0.102873270716698</v>
      </c>
      <c r="X20" s="221" t="n">
        <f aca="false">(U20-T20)*100</f>
        <v>0.0229455207225414</v>
      </c>
    </row>
    <row r="21" customFormat="false" ht="19.5" hidden="false" customHeight="true" outlineLevel="0" collapsed="false">
      <c r="A21" s="222" t="s">
        <v>65</v>
      </c>
      <c r="B21" s="223"/>
      <c r="C21" s="224" t="n">
        <f aca="false">C22+C23</f>
        <v>99111299</v>
      </c>
      <c r="D21" s="225" t="n">
        <f aca="false">D22+D23</f>
        <v>102528037</v>
      </c>
      <c r="E21" s="225" t="n">
        <f aca="false">E22+E23</f>
        <v>96652690</v>
      </c>
      <c r="F21" s="225" t="n">
        <f aca="false">F22+F23</f>
        <v>98257557</v>
      </c>
      <c r="G21" s="225" t="n">
        <f aca="false">G22+G23</f>
        <v>108015903</v>
      </c>
      <c r="H21" s="225" t="n">
        <f aca="false">H22+H23</f>
        <v>109024423</v>
      </c>
      <c r="I21" s="226" t="n">
        <f aca="false">I22+I23</f>
        <v>100921932</v>
      </c>
      <c r="J21" s="224" t="n">
        <f aca="false">J22+J23</f>
        <v>76166286</v>
      </c>
      <c r="K21" s="227" t="n">
        <f aca="false">K22+K23</f>
        <v>73665051</v>
      </c>
      <c r="M21" s="228" t="n">
        <f aca="false">C21/C24</f>
        <v>0.540673553895176</v>
      </c>
      <c r="N21" s="229" t="n">
        <f aca="false">D21/D24</f>
        <v>0.54773217788782</v>
      </c>
      <c r="O21" s="229" t="n">
        <f aca="false">E21/E24</f>
        <v>0.52895194971133</v>
      </c>
      <c r="P21" s="230" t="n">
        <f aca="false">F21/F24</f>
        <v>0.519617887429056</v>
      </c>
      <c r="Q21" s="230" t="n">
        <f aca="false">G21/G24</f>
        <v>0.533271288454715</v>
      </c>
      <c r="R21" s="230" t="n">
        <f aca="false">H21/H24</f>
        <v>0.521385338385921</v>
      </c>
      <c r="S21" s="231" t="n">
        <f aca="false">I21/I24</f>
        <v>0.51572311141591</v>
      </c>
      <c r="T21" s="232" t="n">
        <f aca="false">J21/J24</f>
        <v>0.524907499924571</v>
      </c>
      <c r="U21" s="231" t="n">
        <f aca="false">K21/K24</f>
        <v>0.526228216986807</v>
      </c>
      <c r="W21" s="206" t="n">
        <f aca="false">(K21-J21)/J21</f>
        <v>-0.0328391356774308</v>
      </c>
      <c r="X21" s="212" t="n">
        <f aca="false">(U21-T21)*100</f>
        <v>0.132071706223513</v>
      </c>
    </row>
    <row r="22" customFormat="false" ht="19.5" hidden="false" customHeight="true" outlineLevel="0" collapsed="false">
      <c r="A22" s="128"/>
      <c r="B22" s="0" t="s">
        <v>66</v>
      </c>
      <c r="C22" s="213" t="n">
        <v>2685611</v>
      </c>
      <c r="D22" s="131" t="n">
        <v>2953141</v>
      </c>
      <c r="E22" s="131" t="n">
        <v>4472943</v>
      </c>
      <c r="F22" s="131" t="n">
        <v>8047396</v>
      </c>
      <c r="G22" s="131" t="n">
        <v>8157392</v>
      </c>
      <c r="H22" s="131" t="n">
        <v>9161084</v>
      </c>
      <c r="I22" s="132" t="n">
        <v>9115185</v>
      </c>
      <c r="J22" s="213" t="n">
        <v>6570345</v>
      </c>
      <c r="K22" s="214" t="n">
        <v>7545658</v>
      </c>
      <c r="M22" s="181" t="n">
        <f aca="false">C22/C21</f>
        <v>0.0270969206043803</v>
      </c>
      <c r="N22" s="215" t="n">
        <f aca="false">D22/D21</f>
        <v>0.0288032531043192</v>
      </c>
      <c r="O22" s="215" t="n">
        <f aca="false">E22/E21</f>
        <v>0.0462785153729296</v>
      </c>
      <c r="P22" s="215" t="n">
        <f aca="false">F22/F21</f>
        <v>0.0819010389195815</v>
      </c>
      <c r="Q22" s="215" t="n">
        <f aca="false">G22/G21</f>
        <v>0.07552028704514</v>
      </c>
      <c r="R22" s="215" t="n">
        <f aca="false">H22/H21</f>
        <v>0.0840278145750884</v>
      </c>
      <c r="S22" s="136" t="n">
        <f aca="false">I22/I21</f>
        <v>0.0903191686817886</v>
      </c>
      <c r="T22" s="215" t="n">
        <f aca="false">J22/J21</f>
        <v>0.0862631663568314</v>
      </c>
      <c r="U22" s="136" t="n">
        <f aca="false">K22/K21</f>
        <v>0.102431993157787</v>
      </c>
      <c r="W22" s="261" t="n">
        <f aca="false">(K22-J22)/J22</f>
        <v>0.148441672393154</v>
      </c>
      <c r="X22" s="262" t="n">
        <f aca="false">(U22-T22)*100</f>
        <v>1.61688268009552</v>
      </c>
    </row>
    <row r="23" customFormat="false" ht="19.5" hidden="false" customHeight="true" outlineLevel="0" collapsed="false">
      <c r="A23" s="128"/>
      <c r="B23" s="0" t="s">
        <v>67</v>
      </c>
      <c r="C23" s="218" t="n">
        <v>96425688</v>
      </c>
      <c r="D23" s="131" t="n">
        <v>99574896</v>
      </c>
      <c r="E23" s="131" t="n">
        <v>92179747</v>
      </c>
      <c r="F23" s="131" t="n">
        <v>90210161</v>
      </c>
      <c r="G23" s="131" t="n">
        <v>99858511</v>
      </c>
      <c r="H23" s="131" t="n">
        <v>99863339</v>
      </c>
      <c r="I23" s="140" t="n">
        <v>91806747</v>
      </c>
      <c r="J23" s="213" t="n">
        <v>69595941</v>
      </c>
      <c r="K23" s="214" t="n">
        <v>66119393</v>
      </c>
      <c r="M23" s="181" t="n">
        <f aca="false">C23/C21</f>
        <v>0.97290307939562</v>
      </c>
      <c r="N23" s="215" t="n">
        <f aca="false">D23/D21</f>
        <v>0.971196746895681</v>
      </c>
      <c r="O23" s="215" t="n">
        <f aca="false">E23/E21</f>
        <v>0.95372148462707</v>
      </c>
      <c r="P23" s="215" t="n">
        <f aca="false">F23/F21</f>
        <v>0.918098961080418</v>
      </c>
      <c r="Q23" s="215" t="n">
        <f aca="false">G23/G21</f>
        <v>0.92447971295486</v>
      </c>
      <c r="R23" s="215" t="n">
        <f aca="false">H23/H21</f>
        <v>0.915972185424912</v>
      </c>
      <c r="S23" s="142" t="n">
        <f aca="false">I23/I21</f>
        <v>0.909680831318211</v>
      </c>
      <c r="T23" s="233" t="n">
        <f aca="false">J23/J21</f>
        <v>0.913736833643169</v>
      </c>
      <c r="U23" s="142" t="n">
        <f aca="false">K23/K21</f>
        <v>0.897568006842213</v>
      </c>
      <c r="W23" s="263" t="n">
        <f aca="false">(K23-J23)/J23</f>
        <v>-0.0499533155245361</v>
      </c>
      <c r="X23" s="221" t="n">
        <f aca="false">(U23-T23)*100</f>
        <v>-1.61688268009552</v>
      </c>
    </row>
    <row r="24" customFormat="false" ht="19.5" hidden="false" customHeight="true" outlineLevel="0" collapsed="false">
      <c r="A24" s="145" t="s">
        <v>68</v>
      </c>
      <c r="B24" s="234"/>
      <c r="C24" s="146" t="n">
        <f aca="false">C7+C21</f>
        <v>183310795</v>
      </c>
      <c r="D24" s="147" t="n">
        <f aca="false">D7+D21</f>
        <v>187186441</v>
      </c>
      <c r="E24" s="147" t="n">
        <f aca="false">E7+E21</f>
        <v>182724896</v>
      </c>
      <c r="F24" s="147" t="n">
        <f aca="false">F7+F21</f>
        <v>189095794</v>
      </c>
      <c r="G24" s="147" t="n">
        <f aca="false">G7+G21</f>
        <v>202553382</v>
      </c>
      <c r="H24" s="147" t="n">
        <f aca="false">H7+H21</f>
        <v>209105272</v>
      </c>
      <c r="I24" s="148" t="n">
        <f aca="false">I7+I21</f>
        <v>195690148</v>
      </c>
      <c r="J24" s="235" t="n">
        <f aca="false">J7+J21</f>
        <v>145104206</v>
      </c>
      <c r="K24" s="178" t="n">
        <f aca="false">K7+K21</f>
        <v>139986889</v>
      </c>
      <c r="M24" s="150" t="n">
        <f aca="false">M7+M21</f>
        <v>1</v>
      </c>
      <c r="N24" s="151" t="n">
        <f aca="false">N7+N21</f>
        <v>1</v>
      </c>
      <c r="O24" s="151" t="n">
        <f aca="false">O7+O21</f>
        <v>1</v>
      </c>
      <c r="P24" s="151" t="n">
        <f aca="false">P7+P21</f>
        <v>1</v>
      </c>
      <c r="Q24" s="151" t="n">
        <f aca="false">Q7+Q21</f>
        <v>1</v>
      </c>
      <c r="R24" s="151" t="n">
        <f aca="false">R7+R21</f>
        <v>1</v>
      </c>
      <c r="S24" s="152" t="n">
        <f aca="false">S7+S21</f>
        <v>1</v>
      </c>
      <c r="T24" s="236" t="n">
        <f aca="false">T7+T21</f>
        <v>1</v>
      </c>
      <c r="U24" s="151" t="n">
        <f aca="false">U7+U21</f>
        <v>1</v>
      </c>
      <c r="W24" s="155" t="n">
        <f aca="false">(K24-J24)/J24</f>
        <v>-0.0352664966858369</v>
      </c>
      <c r="X24" s="156" t="n">
        <f aca="false">(U24-T24)*100</f>
        <v>0</v>
      </c>
    </row>
    <row r="27" customFormat="false" ht="15" hidden="false" customHeight="false" outlineLevel="0" collapsed="false">
      <c r="A27" s="112" t="s">
        <v>40</v>
      </c>
      <c r="M27" s="112" t="s">
        <v>41</v>
      </c>
      <c r="W27" s="112" t="str">
        <f aca="false">W3</f>
        <v>VARIAÇÃO (JAN-SET)</v>
      </c>
    </row>
    <row r="28" customFormat="false" ht="15" hidden="false" customHeight="true" outlineLevel="0" collapsed="false"/>
    <row r="29" customFormat="false" ht="24" hidden="false" customHeight="true" outlineLevel="0" collapsed="false">
      <c r="A29" s="193" t="s">
        <v>27</v>
      </c>
      <c r="B29" s="193"/>
      <c r="C29" s="194" t="n">
        <v>2016</v>
      </c>
      <c r="D29" s="122" t="n">
        <v>2017</v>
      </c>
      <c r="E29" s="122" t="n">
        <v>2018</v>
      </c>
      <c r="F29" s="197" t="n">
        <v>2019</v>
      </c>
      <c r="G29" s="197" t="n">
        <v>2020</v>
      </c>
      <c r="H29" s="117" t="n">
        <v>2021</v>
      </c>
      <c r="I29" s="195" t="n">
        <v>2022</v>
      </c>
      <c r="J29" s="120" t="str">
        <f aca="false">J5</f>
        <v>janeiro - setembro</v>
      </c>
      <c r="K29" s="120"/>
      <c r="M29" s="196" t="n">
        <v>2016</v>
      </c>
      <c r="N29" s="122" t="n">
        <v>2017</v>
      </c>
      <c r="O29" s="122" t="n">
        <v>2018</v>
      </c>
      <c r="P29" s="122" t="n">
        <v>2019</v>
      </c>
      <c r="Q29" s="122" t="n">
        <v>2020</v>
      </c>
      <c r="R29" s="122" t="n">
        <v>2021</v>
      </c>
      <c r="S29" s="198" t="n">
        <v>2022</v>
      </c>
      <c r="T29" s="120" t="str">
        <f aca="false">J5</f>
        <v>janeiro - setembro</v>
      </c>
      <c r="U29" s="120"/>
      <c r="W29" s="123" t="s">
        <v>36</v>
      </c>
      <c r="X29" s="123"/>
    </row>
    <row r="30" customFormat="false" ht="20.25" hidden="false" customHeight="true" outlineLevel="0" collapsed="false">
      <c r="A30" s="193"/>
      <c r="B30" s="193"/>
      <c r="C30" s="194"/>
      <c r="D30" s="122"/>
      <c r="E30" s="122"/>
      <c r="F30" s="197"/>
      <c r="G30" s="197"/>
      <c r="H30" s="117"/>
      <c r="I30" s="195"/>
      <c r="J30" s="124" t="n">
        <v>2022</v>
      </c>
      <c r="K30" s="125" t="n">
        <v>2023</v>
      </c>
      <c r="M30" s="196"/>
      <c r="N30" s="122"/>
      <c r="O30" s="122"/>
      <c r="P30" s="122"/>
      <c r="Q30" s="122"/>
      <c r="R30" s="122"/>
      <c r="S30" s="198"/>
      <c r="T30" s="124" t="n">
        <v>2022</v>
      </c>
      <c r="U30" s="125" t="n">
        <v>2023</v>
      </c>
      <c r="W30" s="126" t="s">
        <v>42</v>
      </c>
      <c r="X30" s="127" t="s">
        <v>38</v>
      </c>
    </row>
    <row r="31" customFormat="false" ht="19.5" hidden="false" customHeight="true" outlineLevel="0" collapsed="false">
      <c r="A31" s="199" t="s">
        <v>51</v>
      </c>
      <c r="B31" s="200"/>
      <c r="C31" s="201" t="n">
        <f aca="false">SUM(C32:C44)</f>
        <v>270476629</v>
      </c>
      <c r="D31" s="202" t="n">
        <f aca="false">SUM(D32:D44)</f>
        <v>289277021</v>
      </c>
      <c r="E31" s="202" t="n">
        <f aca="false">SUM(E32:E44)</f>
        <v>309420015</v>
      </c>
      <c r="F31" s="202" t="n">
        <f aca="false">SUM(F32:F44)</f>
        <v>332265767</v>
      </c>
      <c r="G31" s="202" t="n">
        <f aca="false">SUM(G32:G44)</f>
        <v>352509064</v>
      </c>
      <c r="H31" s="202" t="n">
        <f aca="false">SUM(H32:H44)</f>
        <v>392280229</v>
      </c>
      <c r="I31" s="260" t="n">
        <f aca="false">SUM(I32:I44)</f>
        <v>392487406</v>
      </c>
      <c r="J31" s="204" t="n">
        <f aca="false">SUM(J32:J44)</f>
        <v>277092574</v>
      </c>
      <c r="K31" s="205" t="n">
        <f aca="false">SUM(K32:K44)</f>
        <v>279240385</v>
      </c>
      <c r="M31" s="206" t="n">
        <f aca="false">C31/C48</f>
        <v>0.700790042318888</v>
      </c>
      <c r="N31" s="207" t="n">
        <f aca="false">D31/D48</f>
        <v>0.70264802367715</v>
      </c>
      <c r="O31" s="207" t="n">
        <f aca="false">E31/E48</f>
        <v>0.704606124922001</v>
      </c>
      <c r="P31" s="207" t="n">
        <f aca="false">F31/F48</f>
        <v>0.716886633727737</v>
      </c>
      <c r="Q31" s="207" t="n">
        <f aca="false">G31/G48</f>
        <v>0.70947542866485</v>
      </c>
      <c r="R31" s="207" t="n">
        <f aca="false">H31/H48</f>
        <v>0.728968605077261</v>
      </c>
      <c r="S31" s="209" t="n">
        <f aca="false">I31/I48</f>
        <v>0.732544002077961</v>
      </c>
      <c r="T31" s="210" t="n">
        <f aca="false">J31/J48</f>
        <v>0.719654282841951</v>
      </c>
      <c r="U31" s="209" t="n">
        <f aca="false">K31/K48</f>
        <v>0.719141876202874</v>
      </c>
      <c r="W31" s="211" t="n">
        <f aca="false">(K31-J31)/J31</f>
        <v>0.00775123984376427</v>
      </c>
      <c r="X31" s="212" t="n">
        <f aca="false">(U31-T31)*100</f>
        <v>-0.0512406639076923</v>
      </c>
    </row>
    <row r="32" customFormat="false" ht="19.5" hidden="false" customHeight="true" outlineLevel="0" collapsed="false">
      <c r="A32" s="128"/>
      <c r="B32" s="0" t="s">
        <v>52</v>
      </c>
      <c r="C32" s="213" t="n">
        <v>43263427</v>
      </c>
      <c r="D32" s="131" t="n">
        <v>45322865</v>
      </c>
      <c r="E32" s="131" t="n">
        <v>48266368</v>
      </c>
      <c r="F32" s="131" t="n">
        <v>50700344</v>
      </c>
      <c r="G32" s="131" t="n">
        <v>53931412</v>
      </c>
      <c r="H32" s="131" t="n">
        <v>56340940</v>
      </c>
      <c r="I32" s="132" t="n">
        <v>56590766</v>
      </c>
      <c r="J32" s="213" t="n">
        <v>44061344</v>
      </c>
      <c r="K32" s="214" t="n">
        <v>43129433</v>
      </c>
      <c r="M32" s="181" t="n">
        <f aca="false">C32/$C$31</f>
        <v>0.159952551760027</v>
      </c>
      <c r="N32" s="157" t="n">
        <f aca="false">D32/$D$31</f>
        <v>0.156676340358193</v>
      </c>
      <c r="O32" s="157" t="n">
        <f aca="false">E32/$E$31</f>
        <v>0.155989805636846</v>
      </c>
      <c r="P32" s="215" t="n">
        <f aca="false">F32/$F$31</f>
        <v>0.152589730978816</v>
      </c>
      <c r="Q32" s="215" t="n">
        <f aca="false">G32/$G$31</f>
        <v>0.152992979493997</v>
      </c>
      <c r="R32" s="215" t="n">
        <f aca="false">H32/$H$31</f>
        <v>0.14362421512709</v>
      </c>
      <c r="S32" s="136" t="n">
        <f aca="false">I32/$I$31</f>
        <v>0.144184921948808</v>
      </c>
      <c r="T32" s="215" t="n">
        <f aca="false">J32/$J$31</f>
        <v>0.159013081310508</v>
      </c>
      <c r="U32" s="136" t="n">
        <f aca="false">K32/$K$31</f>
        <v>0.15445270568582</v>
      </c>
      <c r="W32" s="216" t="n">
        <f aca="false">(K32-J32)/J32</f>
        <v>-0.021150308079572</v>
      </c>
      <c r="X32" s="217" t="n">
        <f aca="false">(U32-T32)*100</f>
        <v>-0.456037562468842</v>
      </c>
    </row>
    <row r="33" customFormat="false" ht="19.5" hidden="false" customHeight="true" outlineLevel="0" collapsed="false">
      <c r="A33" s="128"/>
      <c r="B33" s="0" t="s">
        <v>53</v>
      </c>
      <c r="C33" s="213" t="n">
        <v>534724</v>
      </c>
      <c r="D33" s="131" t="n">
        <v>727328</v>
      </c>
      <c r="E33" s="131" t="n">
        <v>627880</v>
      </c>
      <c r="F33" s="131" t="n">
        <v>660848</v>
      </c>
      <c r="G33" s="131" t="n">
        <v>732632</v>
      </c>
      <c r="H33" s="131" t="n">
        <v>965487</v>
      </c>
      <c r="I33" s="132" t="n">
        <v>1024898</v>
      </c>
      <c r="J33" s="213" t="n">
        <v>674263</v>
      </c>
      <c r="K33" s="214" t="n">
        <v>753765</v>
      </c>
      <c r="M33" s="181" t="n">
        <f aca="false">C33/$C$31</f>
        <v>0.00197696932994532</v>
      </c>
      <c r="N33" s="157" t="n">
        <f aca="false">D33/$D$31</f>
        <v>0.00251429580367533</v>
      </c>
      <c r="O33" s="157" t="n">
        <f aca="false">E33/$E$31</f>
        <v>0.00202921585405521</v>
      </c>
      <c r="P33" s="215" t="n">
        <f aca="false">F33/$F$31</f>
        <v>0.00198891389253471</v>
      </c>
      <c r="Q33" s="215" t="n">
        <f aca="false">G33/$G$31</f>
        <v>0.00207833521126141</v>
      </c>
      <c r="R33" s="215" t="n">
        <f aca="false">H33/$H$31</f>
        <v>0.00246121759044859</v>
      </c>
      <c r="S33" s="136" t="n">
        <f aca="false">I33/$I$31</f>
        <v>0.00261128888298648</v>
      </c>
      <c r="T33" s="215" t="n">
        <f aca="false">J33/$J$31</f>
        <v>0.0024333492242921</v>
      </c>
      <c r="U33" s="136" t="n">
        <f aca="false">K33/$K$31</f>
        <v>0.00269934092806812</v>
      </c>
      <c r="W33" s="216" t="n">
        <f aca="false">(K33-J33)/J33</f>
        <v>0.117909480425294</v>
      </c>
      <c r="X33" s="217" t="n">
        <f aca="false">(U33-T33)*100</f>
        <v>0.0265991703776028</v>
      </c>
    </row>
    <row r="34" customFormat="false" ht="19.5" hidden="false" customHeight="true" outlineLevel="0" collapsed="false">
      <c r="A34" s="128"/>
      <c r="B34" s="0" t="s">
        <v>54</v>
      </c>
      <c r="C34" s="213" t="n">
        <v>38185533</v>
      </c>
      <c r="D34" s="131" t="n">
        <v>43987043</v>
      </c>
      <c r="E34" s="131" t="n">
        <v>47167068</v>
      </c>
      <c r="F34" s="131" t="n">
        <v>49268564</v>
      </c>
      <c r="G34" s="131" t="n">
        <v>57661665</v>
      </c>
      <c r="H34" s="131" t="n">
        <v>68982199</v>
      </c>
      <c r="I34" s="132" t="n">
        <v>71325866</v>
      </c>
      <c r="J34" s="213" t="n">
        <v>48171775</v>
      </c>
      <c r="K34" s="214" t="n">
        <v>50058507</v>
      </c>
      <c r="M34" s="181" t="n">
        <f aca="false">C34/$C$31</f>
        <v>0.141178678324921</v>
      </c>
      <c r="N34" s="157" t="n">
        <f aca="false">D34/$D$31</f>
        <v>0.152058545293164</v>
      </c>
      <c r="O34" s="157" t="n">
        <f aca="false">E34/$E$31</f>
        <v>0.152437029647226</v>
      </c>
      <c r="P34" s="215" t="n">
        <f aca="false">F34/$F$31</f>
        <v>0.148280590097625</v>
      </c>
      <c r="Q34" s="215" t="n">
        <f aca="false">G34/$G$31</f>
        <v>0.163574985408035</v>
      </c>
      <c r="R34" s="215" t="n">
        <f aca="false">H34/$H$31</f>
        <v>0.175849288086349</v>
      </c>
      <c r="S34" s="136" t="n">
        <f aca="false">I34/$I$31</f>
        <v>0.181727782623425</v>
      </c>
      <c r="T34" s="215" t="n">
        <f aca="false">J34/$J$31</f>
        <v>0.173847224790658</v>
      </c>
      <c r="U34" s="136" t="n">
        <f aca="false">K34/$K$31</f>
        <v>0.179266716739414</v>
      </c>
      <c r="W34" s="216" t="n">
        <f aca="false">(K34-J34)/J34</f>
        <v>0.0391667527302035</v>
      </c>
      <c r="X34" s="217" t="n">
        <f aca="false">(U34-T34)*100</f>
        <v>0.541949194875646</v>
      </c>
    </row>
    <row r="35" customFormat="false" ht="19.5" hidden="false" customHeight="true" outlineLevel="0" collapsed="false">
      <c r="A35" s="128"/>
      <c r="B35" s="0" t="s">
        <v>55</v>
      </c>
      <c r="C35" s="213" t="n">
        <v>126076</v>
      </c>
      <c r="D35" s="131" t="n">
        <v>91732</v>
      </c>
      <c r="E35" s="131" t="n">
        <v>249211</v>
      </c>
      <c r="F35" s="131" t="n">
        <v>342501</v>
      </c>
      <c r="G35" s="131" t="n">
        <v>108524</v>
      </c>
      <c r="H35" s="131"/>
      <c r="I35" s="132"/>
      <c r="J35" s="213"/>
      <c r="K35" s="214"/>
      <c r="M35" s="181" t="n">
        <f aca="false">C35/$C$31</f>
        <v>0.000466125300607765</v>
      </c>
      <c r="N35" s="157" t="n">
        <f aca="false">D35/$D$31</f>
        <v>0.000317107800968401</v>
      </c>
      <c r="O35" s="157" t="n">
        <f aca="false">E35/$E$31</f>
        <v>0.00080541331497253</v>
      </c>
      <c r="P35" s="215" t="n">
        <f aca="false">F35/$F$31</f>
        <v>0.00103080435608041</v>
      </c>
      <c r="Q35" s="215" t="n">
        <f aca="false">G35/$G$31</f>
        <v>0.000307861587354815</v>
      </c>
      <c r="R35" s="215" t="n">
        <f aca="false">H35/$H$31</f>
        <v>0</v>
      </c>
      <c r="S35" s="136" t="n">
        <f aca="false">I35/$I$31</f>
        <v>0</v>
      </c>
      <c r="T35" s="215" t="n">
        <f aca="false">J35/$J$31</f>
        <v>0</v>
      </c>
      <c r="U35" s="136" t="n">
        <f aca="false">K35/$K$31</f>
        <v>0</v>
      </c>
      <c r="W35" s="216"/>
      <c r="X35" s="217" t="n">
        <f aca="false">(U35-T35)*100</f>
        <v>0</v>
      </c>
    </row>
    <row r="36" customFormat="false" ht="19.5" hidden="false" customHeight="true" outlineLevel="0" collapsed="false">
      <c r="A36" s="128"/>
      <c r="B36" s="0" t="s">
        <v>56</v>
      </c>
      <c r="C36" s="213" t="n">
        <v>41727</v>
      </c>
      <c r="D36" s="131" t="n">
        <v>51471</v>
      </c>
      <c r="E36" s="131" t="n">
        <v>46466</v>
      </c>
      <c r="F36" s="131" t="n">
        <v>41389</v>
      </c>
      <c r="G36" s="131" t="n">
        <v>39464</v>
      </c>
      <c r="H36" s="131" t="n">
        <v>45091</v>
      </c>
      <c r="I36" s="132" t="n">
        <v>41138</v>
      </c>
      <c r="J36" s="213" t="n">
        <v>27518</v>
      </c>
      <c r="K36" s="214" t="n">
        <v>31171</v>
      </c>
      <c r="M36" s="181" t="n">
        <f aca="false">C36/$C$31</f>
        <v>0.000154272109033125</v>
      </c>
      <c r="N36" s="157" t="n">
        <f aca="false">D36/$D$31</f>
        <v>0.000177929791388442</v>
      </c>
      <c r="O36" s="157" t="n">
        <f aca="false">E36/$E$31</f>
        <v>0.000150171280936691</v>
      </c>
      <c r="P36" s="215" t="n">
        <f aca="false">F36/$F$31</f>
        <v>0.000124565947234642</v>
      </c>
      <c r="Q36" s="215" t="n">
        <f aca="false">G36/$G$31</f>
        <v>0.000111951731261015</v>
      </c>
      <c r="R36" s="215" t="n">
        <f aca="false">H36/$H$31</f>
        <v>0.000114945889867929</v>
      </c>
      <c r="S36" s="136" t="n">
        <f aca="false">I36/$I$31</f>
        <v>0.000104813554195928</v>
      </c>
      <c r="T36" s="215" t="n">
        <f aca="false">J36/$J$31</f>
        <v>9.93097707483132E-005</v>
      </c>
      <c r="U36" s="136" t="n">
        <f aca="false">K36/$K$31</f>
        <v>0.000111627836353255</v>
      </c>
      <c r="W36" s="216" t="n">
        <f aca="false">(K36-J36)/J36</f>
        <v>0.132749473072171</v>
      </c>
      <c r="X36" s="217" t="n">
        <f aca="false">(U36-T36)*100</f>
        <v>0.00123180656049421</v>
      </c>
    </row>
    <row r="37" customFormat="false" ht="19.5" hidden="false" customHeight="true" outlineLevel="0" collapsed="false">
      <c r="A37" s="128"/>
      <c r="B37" s="0" t="s">
        <v>57</v>
      </c>
      <c r="C37" s="213" t="n">
        <v>2266260</v>
      </c>
      <c r="D37" s="131" t="n">
        <v>1874529</v>
      </c>
      <c r="E37" s="131" t="n">
        <v>2247676</v>
      </c>
      <c r="F37" s="131" t="n">
        <v>2123665</v>
      </c>
      <c r="G37" s="131" t="n">
        <v>1635486</v>
      </c>
      <c r="H37" s="131" t="n">
        <v>1544064</v>
      </c>
      <c r="I37" s="132" t="n">
        <v>1506365</v>
      </c>
      <c r="J37" s="213" t="n">
        <v>1038290</v>
      </c>
      <c r="K37" s="214" t="n">
        <v>1402973</v>
      </c>
      <c r="M37" s="181" t="n">
        <f aca="false">C37/$C$31</f>
        <v>0.00837876458449946</v>
      </c>
      <c r="N37" s="157" t="n">
        <f aca="false">D37/$D$31</f>
        <v>0.00648004806437771</v>
      </c>
      <c r="O37" s="157" t="n">
        <f aca="false">E37/$E$31</f>
        <v>0.00726415839647607</v>
      </c>
      <c r="P37" s="215" t="n">
        <f aca="false">F37/$F$31</f>
        <v>0.00639146493836664</v>
      </c>
      <c r="Q37" s="215" t="n">
        <f aca="false">G37/$G$31</f>
        <v>0.0046395572966033</v>
      </c>
      <c r="R37" s="215" t="n">
        <f aca="false">H37/$H$31</f>
        <v>0.00393612495826294</v>
      </c>
      <c r="S37" s="136" t="n">
        <f aca="false">I37/$I$31</f>
        <v>0.00383799575979261</v>
      </c>
      <c r="T37" s="215" t="n">
        <f aca="false">J37/$J$31</f>
        <v>0.00374708706556676</v>
      </c>
      <c r="U37" s="136" t="n">
        <f aca="false">K37/$K$31</f>
        <v>0.00502424819389932</v>
      </c>
      <c r="W37" s="216" t="n">
        <f aca="false">(K37-J37)/J37</f>
        <v>0.351234240915351</v>
      </c>
      <c r="X37" s="217" t="n">
        <f aca="false">(U37-T37)*100</f>
        <v>0.127716112833256</v>
      </c>
    </row>
    <row r="38" customFormat="false" ht="19.5" hidden="false" customHeight="true" outlineLevel="0" collapsed="false">
      <c r="A38" s="128"/>
      <c r="B38" s="0" t="s">
        <v>58</v>
      </c>
      <c r="C38" s="213" t="n">
        <v>11166139</v>
      </c>
      <c r="D38" s="131" t="n">
        <v>13434809</v>
      </c>
      <c r="E38" s="131" t="n">
        <v>14245400</v>
      </c>
      <c r="F38" s="131" t="n">
        <v>14754407</v>
      </c>
      <c r="G38" s="131" t="n">
        <v>15038996</v>
      </c>
      <c r="H38" s="131" t="n">
        <v>16119859</v>
      </c>
      <c r="I38" s="132" t="n">
        <v>16407855</v>
      </c>
      <c r="J38" s="213" t="n">
        <v>11413850</v>
      </c>
      <c r="K38" s="214" t="n">
        <v>10779958</v>
      </c>
      <c r="M38" s="181" t="n">
        <f aca="false">C38/$C$31</f>
        <v>0.0412831934547661</v>
      </c>
      <c r="N38" s="157" t="n">
        <f aca="false">D38/$D$31</f>
        <v>0.0464427107053208</v>
      </c>
      <c r="O38" s="157" t="n">
        <f aca="false">E38/$E$31</f>
        <v>0.0460390385541155</v>
      </c>
      <c r="P38" s="215" t="n">
        <f aca="false">F38/$F$31</f>
        <v>0.0444054382526864</v>
      </c>
      <c r="Q38" s="215" t="n">
        <f aca="false">G38/$G$31</f>
        <v>0.0426627214328878</v>
      </c>
      <c r="R38" s="215" t="n">
        <f aca="false">H38/$H$31</f>
        <v>0.0410927133419207</v>
      </c>
      <c r="S38" s="136" t="n">
        <f aca="false">I38/$I$31</f>
        <v>0.0418047936040017</v>
      </c>
      <c r="T38" s="215" t="n">
        <f aca="false">J38/$J$31</f>
        <v>0.041191468379084</v>
      </c>
      <c r="U38" s="136" t="n">
        <f aca="false">K38/$K$31</f>
        <v>0.0386045807808208</v>
      </c>
      <c r="W38" s="216" t="n">
        <f aca="false">(K38-J38)/J38</f>
        <v>-0.0555370887123977</v>
      </c>
      <c r="X38" s="217" t="n">
        <f aca="false">(U38-T38)*100</f>
        <v>-0.258688759826323</v>
      </c>
    </row>
    <row r="39" customFormat="false" ht="19.5" hidden="false" customHeight="true" outlineLevel="0" collapsed="false">
      <c r="A39" s="128"/>
      <c r="B39" s="0" t="s">
        <v>59</v>
      </c>
      <c r="C39" s="213" t="n">
        <v>927790</v>
      </c>
      <c r="D39" s="131" t="n">
        <v>956013</v>
      </c>
      <c r="E39" s="131" t="n">
        <v>984175</v>
      </c>
      <c r="F39" s="131" t="n">
        <v>1170391</v>
      </c>
      <c r="G39" s="131" t="n">
        <v>1563634</v>
      </c>
      <c r="H39" s="131" t="n">
        <v>2282245</v>
      </c>
      <c r="I39" s="132" t="n">
        <v>2494874</v>
      </c>
      <c r="J39" s="213" t="n">
        <v>1726767</v>
      </c>
      <c r="K39" s="214" t="n">
        <v>2151683</v>
      </c>
      <c r="M39" s="181" t="n">
        <f aca="false">C39/$C$31</f>
        <v>0.00343020394564293</v>
      </c>
      <c r="N39" s="157" t="n">
        <f aca="false">D39/$D$31</f>
        <v>0.00330483560946239</v>
      </c>
      <c r="O39" s="157" t="n">
        <f aca="false">E39/$E$31</f>
        <v>0.00318070891438616</v>
      </c>
      <c r="P39" s="215" t="n">
        <f aca="false">F39/$F$31</f>
        <v>0.00352245436105971</v>
      </c>
      <c r="Q39" s="215" t="n">
        <f aca="false">G39/$G$31</f>
        <v>0.00443572707679369</v>
      </c>
      <c r="R39" s="215" t="n">
        <f aca="false">H39/$H$31</f>
        <v>0.00581789453375689</v>
      </c>
      <c r="S39" s="136" t="n">
        <f aca="false">I39/$I$31</f>
        <v>0.00635657083988066</v>
      </c>
      <c r="T39" s="215" t="n">
        <f aca="false">J39/$J$31</f>
        <v>0.00623173322573416</v>
      </c>
      <c r="U39" s="136" t="n">
        <f aca="false">K39/$K$31</f>
        <v>0.00770548643957786</v>
      </c>
      <c r="W39" s="216" t="n">
        <f aca="false">(K39-J39)/J39</f>
        <v>0.24607604847672</v>
      </c>
      <c r="X39" s="217" t="n">
        <f aca="false">(U39-T39)*100</f>
        <v>0.14737532138437</v>
      </c>
    </row>
    <row r="40" customFormat="false" ht="19.5" hidden="false" customHeight="true" outlineLevel="0" collapsed="false">
      <c r="A40" s="128"/>
      <c r="B40" s="0" t="s">
        <v>60</v>
      </c>
      <c r="C40" s="213" t="n">
        <v>8870855</v>
      </c>
      <c r="D40" s="131" t="n">
        <v>11864125</v>
      </c>
      <c r="E40" s="131" t="n">
        <v>14902935</v>
      </c>
      <c r="F40" s="131" t="n">
        <v>14980316</v>
      </c>
      <c r="G40" s="131" t="n">
        <v>14734420</v>
      </c>
      <c r="H40" s="131" t="n">
        <v>15896024</v>
      </c>
      <c r="I40" s="132" t="n">
        <v>15566531</v>
      </c>
      <c r="J40" s="213" t="n">
        <v>10630781</v>
      </c>
      <c r="K40" s="214" t="n">
        <v>10359950</v>
      </c>
      <c r="M40" s="181" t="n">
        <f aca="false">C40/$C$31</f>
        <v>0.0327971220019901</v>
      </c>
      <c r="N40" s="157" t="n">
        <f aca="false">D40/$D$31</f>
        <v>0.0410130226002293</v>
      </c>
      <c r="O40" s="157" t="n">
        <f aca="false">E40/$E$31</f>
        <v>0.0481640950085275</v>
      </c>
      <c r="P40" s="215" t="n">
        <f aca="false">F40/$F$31</f>
        <v>0.0450853427822434</v>
      </c>
      <c r="Q40" s="215" t="n">
        <f aca="false">G40/$G$31</f>
        <v>0.0417986982598552</v>
      </c>
      <c r="R40" s="215" t="n">
        <f aca="false">H40/$H$31</f>
        <v>0.0405221135934434</v>
      </c>
      <c r="S40" s="136" t="n">
        <f aca="false">I40/$I$31</f>
        <v>0.0396612241871526</v>
      </c>
      <c r="T40" s="215" t="n">
        <f aca="false">J40/$J$31</f>
        <v>0.0383654489419843</v>
      </c>
      <c r="U40" s="136" t="n">
        <f aca="false">K40/$K$31</f>
        <v>0.0371004716957399</v>
      </c>
      <c r="W40" s="216" t="n">
        <f aca="false">(K40-J40)/J40</f>
        <v>-0.0254761150662402</v>
      </c>
      <c r="X40" s="217" t="n">
        <f aca="false">(U40-T40)*100</f>
        <v>-0.126497724624442</v>
      </c>
    </row>
    <row r="41" customFormat="false" ht="19.5" hidden="false" customHeight="true" outlineLevel="0" collapsed="false">
      <c r="A41" s="128"/>
      <c r="B41" s="0" t="s">
        <v>61</v>
      </c>
      <c r="C41" s="213" t="n">
        <v>8796971</v>
      </c>
      <c r="D41" s="131" t="n">
        <v>9487411</v>
      </c>
      <c r="E41" s="131" t="n">
        <v>10258864</v>
      </c>
      <c r="F41" s="131" t="n">
        <v>15573842</v>
      </c>
      <c r="G41" s="131" t="n">
        <v>16798411</v>
      </c>
      <c r="H41" s="131" t="n">
        <v>17477331</v>
      </c>
      <c r="I41" s="132" t="n">
        <v>16724958</v>
      </c>
      <c r="J41" s="213" t="n">
        <v>12076067</v>
      </c>
      <c r="K41" s="214" t="n">
        <v>11311141</v>
      </c>
      <c r="M41" s="181" t="n">
        <f aca="false">C41/$C$31</f>
        <v>0.0325239597688124</v>
      </c>
      <c r="N41" s="157" t="n">
        <f aca="false">D41/$D$31</f>
        <v>0.0327969742193937</v>
      </c>
      <c r="O41" s="157" t="n">
        <f aca="false">E41/$E$31</f>
        <v>0.0331551402710649</v>
      </c>
      <c r="P41" s="215" t="n">
        <f aca="false">F41/$F$31</f>
        <v>0.0468716417601937</v>
      </c>
      <c r="Q41" s="215" t="n">
        <f aca="false">G41/$G$31</f>
        <v>0.0476538413208008</v>
      </c>
      <c r="R41" s="215" t="n">
        <f aca="false">H41/$H$31</f>
        <v>0.0445531783351743</v>
      </c>
      <c r="S41" s="136" t="n">
        <f aca="false">I41/$I$31</f>
        <v>0.0426127252602852</v>
      </c>
      <c r="T41" s="215" t="n">
        <f aca="false">J41/$J$31</f>
        <v>0.0435813447674711</v>
      </c>
      <c r="U41" s="136" t="n">
        <f aca="false">K41/$K$31</f>
        <v>0.0405068235384362</v>
      </c>
      <c r="W41" s="216" t="n">
        <f aca="false">(K41-J41)/J41</f>
        <v>-0.0633423116980057</v>
      </c>
      <c r="X41" s="217" t="n">
        <f aca="false">(U41-T41)*100</f>
        <v>-0.307452122903486</v>
      </c>
    </row>
    <row r="42" customFormat="false" ht="19.5" hidden="false" customHeight="true" outlineLevel="0" collapsed="false">
      <c r="A42" s="128"/>
      <c r="B42" s="0" t="s">
        <v>62</v>
      </c>
      <c r="C42" s="213" t="n">
        <v>33521945</v>
      </c>
      <c r="D42" s="131" t="n">
        <v>37719984</v>
      </c>
      <c r="E42" s="131" t="n">
        <v>47541365</v>
      </c>
      <c r="F42" s="131" t="n">
        <v>52891733</v>
      </c>
      <c r="G42" s="131" t="n">
        <v>57835644</v>
      </c>
      <c r="H42" s="131" t="n">
        <v>65675359</v>
      </c>
      <c r="I42" s="132" t="n">
        <v>66320749</v>
      </c>
      <c r="J42" s="213" t="n">
        <v>47500685</v>
      </c>
      <c r="K42" s="214" t="n">
        <v>49107215</v>
      </c>
      <c r="M42" s="181" t="n">
        <f aca="false">C42/$C$31</f>
        <v>0.123936567547209</v>
      </c>
      <c r="N42" s="157" t="n">
        <f aca="false">D42/$D$31</f>
        <v>0.130393986600132</v>
      </c>
      <c r="O42" s="157" t="n">
        <f aca="false">E42/$E$31</f>
        <v>0.153646702525045</v>
      </c>
      <c r="P42" s="215" t="n">
        <f aca="false">F42/$F$31</f>
        <v>0.159185020706632</v>
      </c>
      <c r="Q42" s="215" t="n">
        <f aca="false">G42/$G$31</f>
        <v>0.164068530164092</v>
      </c>
      <c r="R42" s="215" t="n">
        <f aca="false">H42/$H$31</f>
        <v>0.167419497963024</v>
      </c>
      <c r="S42" s="136" t="n">
        <f aca="false">I42/$I$31</f>
        <v>0.168975482999319</v>
      </c>
      <c r="T42" s="215" t="n">
        <f aca="false">J42/$J$31</f>
        <v>0.171425326613047</v>
      </c>
      <c r="U42" s="136" t="n">
        <f aca="false">K42/$K$31</f>
        <v>0.175860003201185</v>
      </c>
      <c r="W42" s="216" t="n">
        <f aca="false">(K42-J42)/J42</f>
        <v>0.0338211964732719</v>
      </c>
      <c r="X42" s="217" t="n">
        <f aca="false">(U42-T42)*100</f>
        <v>0.443467658813715</v>
      </c>
    </row>
    <row r="43" customFormat="false" ht="19.5" hidden="false" customHeight="true" outlineLevel="0" collapsed="false">
      <c r="A43" s="128"/>
      <c r="B43" s="0" t="s">
        <v>63</v>
      </c>
      <c r="C43" s="213" t="n">
        <v>122245353</v>
      </c>
      <c r="D43" s="131" t="n">
        <v>123110540</v>
      </c>
      <c r="E43" s="131" t="n">
        <v>122250676</v>
      </c>
      <c r="F43" s="131" t="n">
        <v>129038329</v>
      </c>
      <c r="G43" s="131" t="n">
        <v>131789209</v>
      </c>
      <c r="H43" s="131" t="n">
        <v>146172265</v>
      </c>
      <c r="I43" s="132" t="n">
        <v>143492950</v>
      </c>
      <c r="J43" s="213" t="n">
        <v>98990936</v>
      </c>
      <c r="K43" s="214" t="n">
        <v>99166329</v>
      </c>
      <c r="M43" s="181" t="n">
        <f aca="false">C43/$C$31</f>
        <v>0.451962720224526</v>
      </c>
      <c r="N43" s="157" t="n">
        <f aca="false">D43/$D$31</f>
        <v>0.425580087814856</v>
      </c>
      <c r="O43" s="157" t="n">
        <f aca="false">E43/$E$31</f>
        <v>0.395096212505839</v>
      </c>
      <c r="P43" s="215" t="n">
        <f aca="false">F43/$F$31</f>
        <v>0.388358783286874</v>
      </c>
      <c r="Q43" s="215" t="n">
        <f aca="false">G43/$G$31</f>
        <v>0.373860483201646</v>
      </c>
      <c r="R43" s="215" t="n">
        <f aca="false">H43/$H$31</f>
        <v>0.372622054832134</v>
      </c>
      <c r="S43" s="136" t="n">
        <f aca="false">I43/$I$31</f>
        <v>0.365598864591339</v>
      </c>
      <c r="T43" s="215" t="n">
        <f aca="false">J43/$J$31</f>
        <v>0.357248606741803</v>
      </c>
      <c r="U43" s="136" t="n">
        <f aca="false">K43/$K$31</f>
        <v>0.355128893694943</v>
      </c>
      <c r="W43" s="216" t="n">
        <f aca="false">(K43-J43)/J43</f>
        <v>0.00177180868357483</v>
      </c>
      <c r="X43" s="217" t="n">
        <f aca="false">(U43-T43)*100</f>
        <v>-0.211971304686004</v>
      </c>
    </row>
    <row r="44" customFormat="false" ht="19.5" hidden="false" customHeight="true" outlineLevel="0" collapsed="false">
      <c r="A44" s="128"/>
      <c r="B44" s="0" t="s">
        <v>64</v>
      </c>
      <c r="C44" s="218" t="n">
        <v>529829</v>
      </c>
      <c r="D44" s="219" t="n">
        <v>649171</v>
      </c>
      <c r="E44" s="219" t="n">
        <v>631931</v>
      </c>
      <c r="F44" s="131" t="n">
        <v>719438</v>
      </c>
      <c r="G44" s="131" t="n">
        <v>639567</v>
      </c>
      <c r="H44" s="131" t="n">
        <v>779365</v>
      </c>
      <c r="I44" s="132" t="n">
        <v>990456</v>
      </c>
      <c r="J44" s="213" t="n">
        <v>780298</v>
      </c>
      <c r="K44" s="214" t="n">
        <v>988260</v>
      </c>
      <c r="M44" s="181" t="n">
        <f aca="false">C44/$C$31</f>
        <v>0.00195887164801954</v>
      </c>
      <c r="N44" s="157" t="n">
        <f aca="false">D44/$D$31</f>
        <v>0.00224411533883986</v>
      </c>
      <c r="O44" s="157" t="n">
        <f aca="false">E44/$E$31</f>
        <v>0.00204230809050927</v>
      </c>
      <c r="P44" s="215" t="n">
        <f aca="false">F44/$F$31</f>
        <v>0.00216524863965297</v>
      </c>
      <c r="Q44" s="215" t="n">
        <f aca="false">G44/$G$31</f>
        <v>0.00181432781541186</v>
      </c>
      <c r="R44" s="215" t="n">
        <f aca="false">H44/$H$31</f>
        <v>0.00198675574852894</v>
      </c>
      <c r="S44" s="136" t="n">
        <f aca="false">I44/$I$31</f>
        <v>0.0025235357488133</v>
      </c>
      <c r="T44" s="215" t="n">
        <f aca="false">J44/$J$31</f>
        <v>0.00281601916910267</v>
      </c>
      <c r="U44" s="136" t="n">
        <f aca="false">K44/$K$31</f>
        <v>0.00353910126574278</v>
      </c>
      <c r="W44" s="220" t="n">
        <f aca="false">(K44-J44)/J44</f>
        <v>0.266516125890365</v>
      </c>
      <c r="X44" s="221" t="n">
        <f aca="false">(U44-T44)*100</f>
        <v>0.0723082096640106</v>
      </c>
    </row>
    <row r="45" customFormat="false" ht="19.5" hidden="false" customHeight="true" outlineLevel="0" collapsed="false">
      <c r="A45" s="222" t="s">
        <v>65</v>
      </c>
      <c r="B45" s="223"/>
      <c r="C45" s="224" t="n">
        <f aca="false">C46+C47</f>
        <v>115482949</v>
      </c>
      <c r="D45" s="225" t="n">
        <f aca="false">D46+D47</f>
        <v>122418467</v>
      </c>
      <c r="E45" s="225" t="n">
        <f aca="false">E46+E47</f>
        <v>129718965</v>
      </c>
      <c r="F45" s="225" t="n">
        <f aca="false">F46+F47</f>
        <v>131218627</v>
      </c>
      <c r="G45" s="225" t="n">
        <f aca="false">G46+G47</f>
        <v>144349671</v>
      </c>
      <c r="H45" s="225" t="n">
        <f aca="false">H46+H47</f>
        <v>145850256</v>
      </c>
      <c r="I45" s="226" t="n">
        <f aca="false">I46+I47</f>
        <v>143299393</v>
      </c>
      <c r="J45" s="224" t="n">
        <f aca="false">J46+J47</f>
        <v>107943103</v>
      </c>
      <c r="K45" s="227" t="n">
        <f aca="false">K46+K47</f>
        <v>109056270</v>
      </c>
      <c r="M45" s="228" t="n">
        <f aca="false">C45/C48</f>
        <v>0.299209957681112</v>
      </c>
      <c r="N45" s="229" t="n">
        <f aca="false">D45/D48</f>
        <v>0.29735197632285</v>
      </c>
      <c r="O45" s="229" t="n">
        <f aca="false">E45/E48</f>
        <v>0.295393875077999</v>
      </c>
      <c r="P45" s="229" t="n">
        <f aca="false">F45/F48</f>
        <v>0.283113366272263</v>
      </c>
      <c r="Q45" s="229" t="n">
        <f aca="false">G45/G48</f>
        <v>0.29052457133515</v>
      </c>
      <c r="R45" s="229" t="n">
        <f aca="false">H45/H48</f>
        <v>0.271031394922739</v>
      </c>
      <c r="S45" s="231" t="n">
        <f aca="false">I45/I48</f>
        <v>0.267455997922039</v>
      </c>
      <c r="T45" s="232" t="n">
        <f aca="false">J45/J48</f>
        <v>0.280345717158049</v>
      </c>
      <c r="U45" s="231" t="n">
        <f aca="false">K45/K48</f>
        <v>0.280858123797126</v>
      </c>
      <c r="W45" s="206" t="n">
        <f aca="false">(K45-J45)/J45</f>
        <v>0.0103125347434194</v>
      </c>
      <c r="X45" s="212" t="n">
        <f aca="false">(U45-T45)*100</f>
        <v>0.0512406639076979</v>
      </c>
    </row>
    <row r="46" customFormat="false" ht="19.5" hidden="false" customHeight="true" outlineLevel="0" collapsed="false">
      <c r="A46" s="128"/>
      <c r="B46" s="0" t="s">
        <v>66</v>
      </c>
      <c r="C46" s="213" t="n">
        <v>3409468</v>
      </c>
      <c r="D46" s="131" t="n">
        <v>3495523</v>
      </c>
      <c r="E46" s="131" t="n">
        <v>5128843</v>
      </c>
      <c r="F46" s="131" t="n">
        <v>8773672</v>
      </c>
      <c r="G46" s="131" t="n">
        <v>8237104</v>
      </c>
      <c r="H46" s="131" t="n">
        <v>9390617</v>
      </c>
      <c r="I46" s="132" t="n">
        <v>10580088</v>
      </c>
      <c r="J46" s="213" t="n">
        <v>7662554</v>
      </c>
      <c r="K46" s="214" t="n">
        <v>9686590</v>
      </c>
      <c r="M46" s="181" t="n">
        <f aca="false">C46/C45</f>
        <v>0.0295235619589174</v>
      </c>
      <c r="N46" s="215" t="n">
        <f aca="false">D46/D45</f>
        <v>0.0285538864001622</v>
      </c>
      <c r="O46" s="215" t="n">
        <f aca="false">E46/E45</f>
        <v>0.0395381122567544</v>
      </c>
      <c r="P46" s="215" t="n">
        <f aca="false">F46/F45</f>
        <v>0.06686300718571</v>
      </c>
      <c r="Q46" s="215" t="n">
        <f aca="false">G46/G45</f>
        <v>0.0570635453682468</v>
      </c>
      <c r="R46" s="215" t="n">
        <f aca="false">H46/H45</f>
        <v>0.064385330938329</v>
      </c>
      <c r="S46" s="136" t="n">
        <f aca="false">I46/I45</f>
        <v>0.0738320503562775</v>
      </c>
      <c r="T46" s="215" t="n">
        <f aca="false">J46/J45</f>
        <v>0.0709869717197216</v>
      </c>
      <c r="U46" s="136" t="n">
        <f aca="false">K46/K45</f>
        <v>0.0888219448547067</v>
      </c>
      <c r="W46" s="261" t="n">
        <f aca="false">(K46-J46)/J46</f>
        <v>0.264146392965061</v>
      </c>
      <c r="X46" s="262" t="n">
        <f aca="false">(U46-T46)*100</f>
        <v>1.7834973134985</v>
      </c>
    </row>
    <row r="47" customFormat="false" ht="19.5" hidden="false" customHeight="true" outlineLevel="0" collapsed="false">
      <c r="A47" s="128"/>
      <c r="B47" s="0" t="s">
        <v>67</v>
      </c>
      <c r="C47" s="218" t="n">
        <v>112073481</v>
      </c>
      <c r="D47" s="131" t="n">
        <v>118922944</v>
      </c>
      <c r="E47" s="131" t="n">
        <v>124590122</v>
      </c>
      <c r="F47" s="131" t="n">
        <v>122444955</v>
      </c>
      <c r="G47" s="131" t="n">
        <v>136112567</v>
      </c>
      <c r="H47" s="131" t="n">
        <v>136459639</v>
      </c>
      <c r="I47" s="140" t="n">
        <v>132719305</v>
      </c>
      <c r="J47" s="213" t="n">
        <v>100280549</v>
      </c>
      <c r="K47" s="214" t="n">
        <v>99369680</v>
      </c>
      <c r="M47" s="181" t="n">
        <f aca="false">C47/C45</f>
        <v>0.970476438041083</v>
      </c>
      <c r="N47" s="215" t="n">
        <f aca="false">D47/D45</f>
        <v>0.971446113599838</v>
      </c>
      <c r="O47" s="215" t="n">
        <f aca="false">E47/E45</f>
        <v>0.960461887743246</v>
      </c>
      <c r="P47" s="215" t="n">
        <f aca="false">F47/F45</f>
        <v>0.93313699281429</v>
      </c>
      <c r="Q47" s="215" t="n">
        <f aca="false">G47/G45</f>
        <v>0.942936454631753</v>
      </c>
      <c r="R47" s="215" t="n">
        <f aca="false">H47/H45</f>
        <v>0.935614669061671</v>
      </c>
      <c r="S47" s="142" t="n">
        <f aca="false">I47/I45</f>
        <v>0.926167949643723</v>
      </c>
      <c r="T47" s="233" t="n">
        <f aca="false">J47/J45</f>
        <v>0.929013028280278</v>
      </c>
      <c r="U47" s="142" t="n">
        <f aca="false">K47/K45</f>
        <v>0.911178055145293</v>
      </c>
      <c r="W47" s="263" t="n">
        <f aca="false">(K47-J47)/J47</f>
        <v>-0.00908320715316387</v>
      </c>
      <c r="X47" s="221" t="n">
        <f aca="false">(U47-T47)*100</f>
        <v>-1.78349731349849</v>
      </c>
    </row>
    <row r="48" customFormat="false" ht="19.5" hidden="false" customHeight="true" outlineLevel="0" collapsed="false">
      <c r="A48" s="145" t="s">
        <v>68</v>
      </c>
      <c r="B48" s="234"/>
      <c r="C48" s="146" t="n">
        <f aca="false">C31+C45</f>
        <v>385959578</v>
      </c>
      <c r="D48" s="147" t="n">
        <f aca="false">D31+D45</f>
        <v>411695488</v>
      </c>
      <c r="E48" s="147" t="n">
        <f aca="false">E31+E45</f>
        <v>439138980</v>
      </c>
      <c r="F48" s="147" t="n">
        <f aca="false">F31+F45</f>
        <v>463484394</v>
      </c>
      <c r="G48" s="147" t="n">
        <f aca="false">G31+G45</f>
        <v>496858735</v>
      </c>
      <c r="H48" s="147" t="n">
        <f aca="false">H31+H45</f>
        <v>538130485</v>
      </c>
      <c r="I48" s="148" t="n">
        <f aca="false">I31+I45</f>
        <v>535786799</v>
      </c>
      <c r="J48" s="235" t="n">
        <f aca="false">J31+J45</f>
        <v>385035677</v>
      </c>
      <c r="K48" s="178" t="n">
        <f aca="false">K31+K45</f>
        <v>388296655</v>
      </c>
      <c r="M48" s="150" t="n">
        <f aca="false">M31+M45</f>
        <v>1</v>
      </c>
      <c r="N48" s="151" t="n">
        <f aca="false">N31+N45</f>
        <v>1</v>
      </c>
      <c r="O48" s="151" t="n">
        <f aca="false">O31+O45</f>
        <v>1</v>
      </c>
      <c r="P48" s="151" t="n">
        <f aca="false">P31+P45</f>
        <v>1</v>
      </c>
      <c r="Q48" s="151" t="n">
        <f aca="false">Q31+Q45</f>
        <v>1</v>
      </c>
      <c r="R48" s="151" t="n">
        <f aca="false">R31+R45</f>
        <v>1</v>
      </c>
      <c r="S48" s="152" t="n">
        <f aca="false">S31+S45</f>
        <v>1</v>
      </c>
      <c r="T48" s="236" t="n">
        <f aca="false">T31+T45</f>
        <v>1</v>
      </c>
      <c r="U48" s="151" t="n">
        <f aca="false">U31+U45</f>
        <v>1</v>
      </c>
      <c r="W48" s="155" t="n">
        <f aca="false">(K48-J48)/J48</f>
        <v>0.00846928789926135</v>
      </c>
      <c r="X48" s="156" t="n">
        <f aca="false">(U48-T48)*100</f>
        <v>0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A51" s="112" t="s">
        <v>43</v>
      </c>
      <c r="M51" s="112" t="str">
        <f aca="false">W27</f>
        <v>VARIAÇÃO (JAN-SET)</v>
      </c>
    </row>
    <row r="52" customFormat="false" ht="15" hidden="false" customHeight="true" outlineLevel="0" collapsed="false"/>
    <row r="53" customFormat="false" ht="24" hidden="false" customHeight="true" outlineLevel="0" collapsed="false">
      <c r="A53" s="193" t="s">
        <v>27</v>
      </c>
      <c r="B53" s="193"/>
      <c r="C53" s="194" t="n">
        <v>2016</v>
      </c>
      <c r="D53" s="122" t="n">
        <v>2017</v>
      </c>
      <c r="E53" s="122" t="n">
        <v>2018</v>
      </c>
      <c r="F53" s="122" t="n">
        <v>2019</v>
      </c>
      <c r="G53" s="122" t="n">
        <v>2020</v>
      </c>
      <c r="H53" s="117" t="n">
        <v>2021</v>
      </c>
      <c r="I53" s="195" t="n">
        <v>2022</v>
      </c>
      <c r="J53" s="120" t="str">
        <f aca="false">J5</f>
        <v>janeiro - setembro</v>
      </c>
      <c r="K53" s="120"/>
      <c r="M53" s="159" t="s">
        <v>69</v>
      </c>
    </row>
    <row r="54" customFormat="false" ht="19.5" hidden="false" customHeight="true" outlineLevel="0" collapsed="false">
      <c r="A54" s="193"/>
      <c r="B54" s="193"/>
      <c r="C54" s="194" t="n">
        <v>2016</v>
      </c>
      <c r="D54" s="122" t="n">
        <v>2017</v>
      </c>
      <c r="E54" s="122" t="n">
        <v>2018</v>
      </c>
      <c r="F54" s="122"/>
      <c r="G54" s="122"/>
      <c r="H54" s="117"/>
      <c r="I54" s="195"/>
      <c r="J54" s="124" t="n">
        <v>2022</v>
      </c>
      <c r="K54" s="125" t="n">
        <v>2023</v>
      </c>
      <c r="M54" s="159"/>
    </row>
    <row r="55" customFormat="false" ht="19.5" hidden="false" customHeight="true" outlineLevel="0" collapsed="false">
      <c r="A55" s="199" t="s">
        <v>51</v>
      </c>
      <c r="B55" s="200"/>
      <c r="C55" s="239" t="n">
        <f aca="false">C31/C7</f>
        <v>3.21233073651652</v>
      </c>
      <c r="D55" s="240" t="n">
        <f aca="false">D31/D7</f>
        <v>3.4169911944005</v>
      </c>
      <c r="E55" s="240" t="n">
        <f aca="false">E31/E7</f>
        <v>3.59488886575069</v>
      </c>
      <c r="F55" s="240" t="n">
        <f aca="false">F31/F7</f>
        <v>3.65777428066993</v>
      </c>
      <c r="G55" s="240" t="n">
        <f aca="false">G31/G7</f>
        <v>3.72877580118251</v>
      </c>
      <c r="H55" s="240" t="n">
        <f aca="false">H31/H7</f>
        <v>3.9196333056687</v>
      </c>
      <c r="I55" s="241" t="n">
        <f aca="false">I31/I7</f>
        <v>4.14155106602408</v>
      </c>
      <c r="J55" s="242" t="n">
        <f aca="false">J31/J7</f>
        <v>4.01945074641068</v>
      </c>
      <c r="K55" s="243" t="n">
        <f aca="false">K31/K7</f>
        <v>4.2103836899092</v>
      </c>
      <c r="M55" s="244" t="n">
        <f aca="false">(K55-J55)/J55</f>
        <v>0.0475022473329257</v>
      </c>
    </row>
    <row r="56" customFormat="false" ht="19.5" hidden="false" customHeight="true" outlineLevel="0" collapsed="false">
      <c r="A56" s="128"/>
      <c r="B56" s="0" t="s">
        <v>52</v>
      </c>
      <c r="C56" s="161" t="n">
        <f aca="false">C32/C8</f>
        <v>3.10721841016817</v>
      </c>
      <c r="D56" s="245" t="n">
        <f aca="false">D32/D8</f>
        <v>3.18040306464252</v>
      </c>
      <c r="E56" s="245" t="n">
        <f aca="false">E32/E8</f>
        <v>3.27432044258413</v>
      </c>
      <c r="F56" s="245" t="n">
        <f aca="false">F32/F8</f>
        <v>3.28644747615186</v>
      </c>
      <c r="G56" s="245" t="n">
        <f aca="false">G32/G8</f>
        <v>3.26719226314234</v>
      </c>
      <c r="H56" s="245" t="n">
        <f aca="false">H32/H8</f>
        <v>3.32840598833695</v>
      </c>
      <c r="I56" s="163" t="n">
        <f aca="false">I32/I8</f>
        <v>3.51416623265428</v>
      </c>
      <c r="J56" s="161" t="n">
        <f aca="false">J32/J8</f>
        <v>3.49238254229768</v>
      </c>
      <c r="K56" s="246" t="n">
        <f aca="false">K32/K8</f>
        <v>3.70082658314742</v>
      </c>
      <c r="M56" s="264" t="n">
        <f aca="false">(K56-J56)/J56</f>
        <v>0.0596853404016282</v>
      </c>
    </row>
    <row r="57" customFormat="false" ht="19.5" hidden="false" customHeight="true" outlineLevel="0" collapsed="false">
      <c r="A57" s="128"/>
      <c r="B57" s="0" t="s">
        <v>53</v>
      </c>
      <c r="C57" s="161" t="n">
        <f aca="false">C33/C9</f>
        <v>3.06832996694822</v>
      </c>
      <c r="D57" s="245" t="n">
        <f aca="false">D33/D9</f>
        <v>3.45230421636708</v>
      </c>
      <c r="E57" s="245" t="n">
        <f aca="false">E33/E9</f>
        <v>4.93278968001446</v>
      </c>
      <c r="F57" s="245" t="n">
        <f aca="false">F33/F9</f>
        <v>5.48927227570625</v>
      </c>
      <c r="G57" s="245" t="n">
        <f aca="false">G33/G9</f>
        <v>6.05375926492096</v>
      </c>
      <c r="H57" s="245" t="n">
        <f aca="false">H33/H9</f>
        <v>6.84558062366171</v>
      </c>
      <c r="I57" s="163" t="n">
        <f aca="false">I33/I9</f>
        <v>8.17205278475461</v>
      </c>
      <c r="J57" s="161" t="n">
        <f aca="false">J33/J9</f>
        <v>7.63008521087712</v>
      </c>
      <c r="K57" s="246" t="n">
        <f aca="false">K33/K9</f>
        <v>8.17204592517103</v>
      </c>
      <c r="M57" s="265" t="n">
        <f aca="false">(K57-J57)/J57</f>
        <v>0.0710294445363878</v>
      </c>
    </row>
    <row r="58" customFormat="false" ht="19.5" hidden="false" customHeight="true" outlineLevel="0" collapsed="false">
      <c r="A58" s="128"/>
      <c r="B58" s="0" t="s">
        <v>54</v>
      </c>
      <c r="C58" s="161" t="n">
        <f aca="false">C34/C10</f>
        <v>4.60826304276519</v>
      </c>
      <c r="D58" s="245" t="n">
        <f aca="false">D34/D10</f>
        <v>4.75801483012507</v>
      </c>
      <c r="E58" s="245" t="n">
        <f aca="false">E34/E10</f>
        <v>5.2158887373038</v>
      </c>
      <c r="F58" s="245" t="n">
        <f aca="false">F34/F10</f>
        <v>5.8826120227283</v>
      </c>
      <c r="G58" s="245" t="n">
        <f aca="false">G34/G10</f>
        <v>5.92475074843285</v>
      </c>
      <c r="H58" s="245" t="n">
        <f aca="false">H34/H10</f>
        <v>6.19389700608523</v>
      </c>
      <c r="I58" s="163" t="n">
        <f aca="false">I34/I10</f>
        <v>6.45609676686763</v>
      </c>
      <c r="J58" s="161" t="n">
        <f aca="false">J34/J10</f>
        <v>6.30069670031972</v>
      </c>
      <c r="K58" s="246" t="n">
        <f aca="false">K34/K10</f>
        <v>6.47531874044956</v>
      </c>
      <c r="M58" s="265" t="n">
        <f aca="false">(K58-J58)/J58</f>
        <v>0.0277147192501709</v>
      </c>
    </row>
    <row r="59" customFormat="false" ht="19.5" hidden="false" customHeight="true" outlineLevel="0" collapsed="false">
      <c r="A59" s="128"/>
      <c r="B59" s="0" t="s">
        <v>55</v>
      </c>
      <c r="C59" s="161" t="n">
        <f aca="false">C35/C11</f>
        <v>1.8313554028732</v>
      </c>
      <c r="D59" s="245" t="n">
        <f aca="false">D35/D11</f>
        <v>2.14904533208387</v>
      </c>
      <c r="E59" s="245" t="n">
        <f aca="false">E35/E11</f>
        <v>1.8330268616317</v>
      </c>
      <c r="F59" s="245" t="n">
        <f aca="false">F35/F11</f>
        <v>1.86143871129034</v>
      </c>
      <c r="G59" s="245" t="n">
        <f aca="false">G35/G11</f>
        <v>2.03682363319007</v>
      </c>
      <c r="H59" s="245"/>
      <c r="I59" s="163"/>
      <c r="J59" s="161"/>
      <c r="K59" s="246"/>
      <c r="M59" s="265"/>
    </row>
    <row r="60" customFormat="false" ht="19.5" hidden="false" customHeight="true" outlineLevel="0" collapsed="false">
      <c r="A60" s="128"/>
      <c r="B60" s="0" t="s">
        <v>56</v>
      </c>
      <c r="C60" s="161" t="n">
        <f aca="false">C36/C12</f>
        <v>3.41744471744472</v>
      </c>
      <c r="D60" s="245" t="n">
        <f aca="false">D36/D12</f>
        <v>3.52323909918543</v>
      </c>
      <c r="E60" s="245" t="n">
        <f aca="false">E36/E12</f>
        <v>3.37321234119782</v>
      </c>
      <c r="F60" s="245" t="n">
        <f aca="false">F36/F12</f>
        <v>4.15760924158714</v>
      </c>
      <c r="G60" s="245" t="n">
        <f aca="false">G36/G12</f>
        <v>4.3125341492733</v>
      </c>
      <c r="H60" s="245" t="n">
        <f aca="false">H36/H12</f>
        <v>4.02310849393291</v>
      </c>
      <c r="I60" s="163" t="n">
        <f aca="false">I36/I12</f>
        <v>4.4964476992021</v>
      </c>
      <c r="J60" s="161" t="n">
        <f aca="false">J36/J12</f>
        <v>3.98869401362516</v>
      </c>
      <c r="K60" s="246" t="n">
        <f aca="false">K36/K12</f>
        <v>5.8220022413149</v>
      </c>
      <c r="M60" s="265" t="n">
        <f aca="false">(K60-J60)/J60</f>
        <v>0.4596261887794</v>
      </c>
    </row>
    <row r="61" customFormat="false" ht="19.5" hidden="false" customHeight="true" outlineLevel="0" collapsed="false">
      <c r="A61" s="128"/>
      <c r="B61" s="0" t="s">
        <v>57</v>
      </c>
      <c r="C61" s="161" t="n">
        <f aca="false">C37/C13</f>
        <v>2.17560472664541</v>
      </c>
      <c r="D61" s="245" t="n">
        <f aca="false">D37/D13</f>
        <v>2.61240920468038</v>
      </c>
      <c r="E61" s="245" t="n">
        <f aca="false">E37/E13</f>
        <v>2.32396479223469</v>
      </c>
      <c r="F61" s="245" t="n">
        <f aca="false">F37/F13</f>
        <v>2.63431676826016</v>
      </c>
      <c r="G61" s="245" t="n">
        <f aca="false">G37/G13</f>
        <v>3.4169438408825</v>
      </c>
      <c r="H61" s="245" t="n">
        <f aca="false">H37/H13</f>
        <v>4.41495417959312</v>
      </c>
      <c r="I61" s="163" t="n">
        <f aca="false">I37/I13</f>
        <v>4.82792273349337</v>
      </c>
      <c r="J61" s="161" t="n">
        <f aca="false">J37/J13</f>
        <v>4.62694016515078</v>
      </c>
      <c r="K61" s="246" t="n">
        <f aca="false">K37/K13</f>
        <v>4.62034704315151</v>
      </c>
      <c r="M61" s="265" t="n">
        <f aca="false">(K61-J61)/J61</f>
        <v>-0.00142494213539335</v>
      </c>
    </row>
    <row r="62" customFormat="false" ht="19.5" hidden="false" customHeight="true" outlineLevel="0" collapsed="false">
      <c r="A62" s="128"/>
      <c r="B62" s="0" t="s">
        <v>58</v>
      </c>
      <c r="C62" s="161" t="n">
        <f aca="false">C38/C14</f>
        <v>3.0944530831493</v>
      </c>
      <c r="D62" s="245" t="n">
        <f aca="false">D38/D14</f>
        <v>3.06333404929952</v>
      </c>
      <c r="E62" s="245" t="n">
        <f aca="false">E38/E14</f>
        <v>3.16280494844628</v>
      </c>
      <c r="F62" s="245" t="n">
        <f aca="false">F38/F14</f>
        <v>3.35495865992722</v>
      </c>
      <c r="G62" s="245" t="n">
        <f aca="false">G38/G14</f>
        <v>3.52770867062653</v>
      </c>
      <c r="H62" s="245" t="n">
        <f aca="false">H38/H14</f>
        <v>3.72016520262731</v>
      </c>
      <c r="I62" s="163" t="n">
        <f aca="false">I38/I14</f>
        <v>3.82224872184858</v>
      </c>
      <c r="J62" s="161" t="n">
        <f aca="false">J38/J14</f>
        <v>3.71364958226587</v>
      </c>
      <c r="K62" s="246" t="n">
        <f aca="false">K38/K14</f>
        <v>4.05212679221793</v>
      </c>
      <c r="M62" s="265" t="n">
        <f aca="false">(K62-J62)/J62</f>
        <v>0.0911440895146442</v>
      </c>
    </row>
    <row r="63" customFormat="false" ht="19.5" hidden="false" customHeight="true" outlineLevel="0" collapsed="false">
      <c r="A63" s="128"/>
      <c r="B63" s="0" t="s">
        <v>59</v>
      </c>
      <c r="C63" s="161" t="n">
        <f aca="false">C39/C15</f>
        <v>3.62420800162501</v>
      </c>
      <c r="D63" s="245" t="n">
        <f aca="false">D39/D15</f>
        <v>3.83199188719026</v>
      </c>
      <c r="E63" s="245" t="n">
        <f aca="false">E39/E15</f>
        <v>3.99389254118984</v>
      </c>
      <c r="F63" s="245" t="n">
        <f aca="false">F39/F15</f>
        <v>3.76908387113395</v>
      </c>
      <c r="G63" s="245" t="n">
        <f aca="false">G39/G15</f>
        <v>3.90810797300675</v>
      </c>
      <c r="H63" s="245" t="n">
        <f aca="false">H39/H15</f>
        <v>3.74629227463514</v>
      </c>
      <c r="I63" s="163" t="n">
        <f aca="false">I39/I15</f>
        <v>3.60580947645916</v>
      </c>
      <c r="J63" s="161" t="n">
        <f aca="false">J39/J15</f>
        <v>3.4928000582549</v>
      </c>
      <c r="K63" s="246" t="n">
        <f aca="false">K39/K15</f>
        <v>3.56645152093776</v>
      </c>
      <c r="M63" s="265" t="n">
        <f aca="false">(K63-J63)/J63</f>
        <v>0.0210866529587878</v>
      </c>
    </row>
    <row r="64" customFormat="false" ht="19.5" hidden="false" customHeight="true" outlineLevel="0" collapsed="false">
      <c r="A64" s="128"/>
      <c r="B64" s="0" t="s">
        <v>60</v>
      </c>
      <c r="C64" s="161" t="n">
        <f aca="false">C40/C16</f>
        <v>2.97251974340278</v>
      </c>
      <c r="D64" s="245" t="n">
        <f aca="false">D40/D16</f>
        <v>3.09221769671304</v>
      </c>
      <c r="E64" s="245" t="n">
        <f aca="false">E40/E16</f>
        <v>3.3400513414949</v>
      </c>
      <c r="F64" s="245" t="n">
        <f aca="false">F40/F16</f>
        <v>3.390387661603</v>
      </c>
      <c r="G64" s="245" t="n">
        <f aca="false">G40/G16</f>
        <v>3.4035176225303</v>
      </c>
      <c r="H64" s="245" t="n">
        <f aca="false">H40/H16</f>
        <v>3.53158807028863</v>
      </c>
      <c r="I64" s="163" t="n">
        <f aca="false">I40/I16</f>
        <v>3.72940011557248</v>
      </c>
      <c r="J64" s="161" t="n">
        <f aca="false">J40/J16</f>
        <v>3.64386805710752</v>
      </c>
      <c r="K64" s="246" t="n">
        <f aca="false">K40/K16</f>
        <v>3.83497461908264</v>
      </c>
      <c r="M64" s="265" t="n">
        <f aca="false">(K64-J64)/J64</f>
        <v>0.0524460707632813</v>
      </c>
    </row>
    <row r="65" customFormat="false" ht="19.5" hidden="false" customHeight="true" outlineLevel="0" collapsed="false">
      <c r="A65" s="128"/>
      <c r="B65" s="0" t="s">
        <v>61</v>
      </c>
      <c r="C65" s="161" t="n">
        <f aca="false">C41/C17</f>
        <v>2.587078094902</v>
      </c>
      <c r="D65" s="245" t="n">
        <f aca="false">D41/D17</f>
        <v>2.65971503847126</v>
      </c>
      <c r="E65" s="245" t="n">
        <f aca="false">E41/E17</f>
        <v>2.84356209727334</v>
      </c>
      <c r="F65" s="245" t="n">
        <f aca="false">F41/F17</f>
        <v>2.40435022910569</v>
      </c>
      <c r="G65" s="245" t="n">
        <f aca="false">G41/G17</f>
        <v>2.43885566198328</v>
      </c>
      <c r="H65" s="245" t="n">
        <f aca="false">H41/H17</f>
        <v>2.52508545497705</v>
      </c>
      <c r="I65" s="163" t="n">
        <f aca="false">I41/I17</f>
        <v>2.70559246152913</v>
      </c>
      <c r="J65" s="161" t="n">
        <f aca="false">J41/J17</f>
        <v>2.61534424959896</v>
      </c>
      <c r="K65" s="246" t="n">
        <f aca="false">K41/K17</f>
        <v>2.92089460740009</v>
      </c>
      <c r="M65" s="265" t="n">
        <f aca="false">(K65-J65)/J65</f>
        <v>0.116829881132468</v>
      </c>
    </row>
    <row r="66" customFormat="false" ht="19.5" hidden="false" customHeight="true" outlineLevel="0" collapsed="false">
      <c r="A66" s="128"/>
      <c r="B66" s="0" t="s">
        <v>62</v>
      </c>
      <c r="C66" s="161" t="n">
        <f aca="false">C42/C18</f>
        <v>2.70535233232712</v>
      </c>
      <c r="D66" s="245" t="n">
        <f aca="false">D42/D18</f>
        <v>2.85821634494291</v>
      </c>
      <c r="E66" s="245" t="n">
        <f aca="false">E42/E18</f>
        <v>2.98866132939182</v>
      </c>
      <c r="F66" s="245" t="n">
        <f aca="false">F42/F18</f>
        <v>3.00335121903162</v>
      </c>
      <c r="G66" s="245" t="n">
        <f aca="false">G42/G18</f>
        <v>3.03373697208463</v>
      </c>
      <c r="H66" s="245" t="n">
        <f aca="false">H42/H18</f>
        <v>3.20376997393924</v>
      </c>
      <c r="I66" s="163" t="n">
        <f aca="false">I42/I18</f>
        <v>3.49556531512835</v>
      </c>
      <c r="J66" s="161" t="n">
        <f aca="false">J42/J18</f>
        <v>3.42762299577146</v>
      </c>
      <c r="K66" s="246" t="n">
        <f aca="false">K42/K18</f>
        <v>3.5212853370196</v>
      </c>
      <c r="M66" s="265" t="n">
        <f aca="false">(K66-J66)/J66</f>
        <v>0.0273257418810909</v>
      </c>
    </row>
    <row r="67" s="112" customFormat="true" ht="19.5" hidden="false" customHeight="true" outlineLevel="0" collapsed="false">
      <c r="A67" s="128"/>
      <c r="B67" s="112" t="s">
        <v>63</v>
      </c>
      <c r="C67" s="161" t="n">
        <f aca="false">C43/C19</f>
        <v>3.22033873613878</v>
      </c>
      <c r="D67" s="245" t="n">
        <f aca="false">D43/D19</f>
        <v>3.53367213688348</v>
      </c>
      <c r="E67" s="245" t="n">
        <f aca="false">E43/E19</f>
        <v>3.79440774123182</v>
      </c>
      <c r="F67" s="245" t="n">
        <f aca="false">F43/F19</f>
        <v>3.95858552361132</v>
      </c>
      <c r="G67" s="245" t="n">
        <f aca="false">G43/G19</f>
        <v>4.04311643407691</v>
      </c>
      <c r="H67" s="245" t="n">
        <f aca="false">H43/H19</f>
        <v>4.23250267882546</v>
      </c>
      <c r="I67" s="163" t="n">
        <f aca="false">I43/I19</f>
        <v>4.38536100078916</v>
      </c>
      <c r="J67" s="161" t="n">
        <f aca="false">J43/J19</f>
        <v>4.25083603135841</v>
      </c>
      <c r="K67" s="246" t="n">
        <f aca="false">K43/K19</f>
        <v>4.38142205626861</v>
      </c>
      <c r="M67" s="265" t="n">
        <f aca="false">(K67-J67)/J67</f>
        <v>0.0307200804610819</v>
      </c>
    </row>
    <row r="68" customFormat="false" ht="19.5" hidden="false" customHeight="true" outlineLevel="0" collapsed="false">
      <c r="A68" s="128"/>
      <c r="B68" s="0" t="s">
        <v>64</v>
      </c>
      <c r="C68" s="247" t="n">
        <f aca="false">C44/C20</f>
        <v>5.74564599735398</v>
      </c>
      <c r="D68" s="248" t="n">
        <f aca="false">D44/D20</f>
        <v>6.35986989703448</v>
      </c>
      <c r="E68" s="248" t="n">
        <f aca="false">E44/E20</f>
        <v>6.43599458176744</v>
      </c>
      <c r="F68" s="248" t="n">
        <f aca="false">F44/F20</f>
        <v>6.96927249830476</v>
      </c>
      <c r="G68" s="248" t="n">
        <f aca="false">G44/G20</f>
        <v>6.67752847701479</v>
      </c>
      <c r="H68" s="248" t="n">
        <f aca="false">H44/H20</f>
        <v>6.80668122270742</v>
      </c>
      <c r="I68" s="163" t="n">
        <f aca="false">I44/I20</f>
        <v>7.27100278960505</v>
      </c>
      <c r="J68" s="161" t="n">
        <f aca="false">J44/J20</f>
        <v>7.22063572849674</v>
      </c>
      <c r="K68" s="246" t="n">
        <f aca="false">K44/K20</f>
        <v>8.29202396335017</v>
      </c>
      <c r="M68" s="266" t="n">
        <f aca="false">(K68-J68)/J68</f>
        <v>0.14837865738402</v>
      </c>
    </row>
    <row r="69" customFormat="false" ht="19.5" hidden="false" customHeight="true" outlineLevel="0" collapsed="false">
      <c r="A69" s="222" t="s">
        <v>65</v>
      </c>
      <c r="B69" s="223"/>
      <c r="C69" s="250" t="n">
        <f aca="false">C45/C21</f>
        <v>1.1651844962702</v>
      </c>
      <c r="D69" s="251" t="n">
        <f aca="false">D45/D21</f>
        <v>1.19399991048302</v>
      </c>
      <c r="E69" s="251" t="n">
        <f aca="false">E45/E21</f>
        <v>1.34211437881346</v>
      </c>
      <c r="F69" s="251" t="n">
        <f aca="false">F45/F21</f>
        <v>1.33545582656813</v>
      </c>
      <c r="G69" s="251" t="n">
        <f aca="false">G45/G21</f>
        <v>1.33637424666996</v>
      </c>
      <c r="H69" s="251" t="n">
        <f aca="false">H45/H21</f>
        <v>1.33777599538408</v>
      </c>
      <c r="I69" s="252" t="n">
        <f aca="false">I45/I21</f>
        <v>1.4199033863125</v>
      </c>
      <c r="J69" s="250" t="n">
        <f aca="false">J45/J21</f>
        <v>1.41720318357127</v>
      </c>
      <c r="K69" s="253" t="n">
        <f aca="false">K45/K21</f>
        <v>1.48043432427679</v>
      </c>
      <c r="M69" s="244" t="n">
        <f aca="false">(K69-J69)/J69</f>
        <v>0.044616849184727</v>
      </c>
    </row>
    <row r="70" customFormat="false" ht="19.5" hidden="false" customHeight="true" outlineLevel="0" collapsed="false">
      <c r="A70" s="128"/>
      <c r="B70" s="0" t="s">
        <v>66</v>
      </c>
      <c r="C70" s="161" t="n">
        <f aca="false">C46/C22</f>
        <v>1.269531588901</v>
      </c>
      <c r="D70" s="245" t="n">
        <f aca="false">D46/D22</f>
        <v>1.1836627509489</v>
      </c>
      <c r="E70" s="245" t="n">
        <f aca="false">E46/E22</f>
        <v>1.14663723637882</v>
      </c>
      <c r="F70" s="245" t="n">
        <f aca="false">F46/F22</f>
        <v>1.0902498149712</v>
      </c>
      <c r="G70" s="245" t="n">
        <f aca="false">G46/G22</f>
        <v>1.00977175057911</v>
      </c>
      <c r="H70" s="245" t="n">
        <f aca="false">H46/H22</f>
        <v>1.02505522272255</v>
      </c>
      <c r="I70" s="163" t="n">
        <f aca="false">I46/I22</f>
        <v>1.16071017757731</v>
      </c>
      <c r="J70" s="161" t="n">
        <f aca="false">J46/J22</f>
        <v>1.16623312778857</v>
      </c>
      <c r="K70" s="246" t="n">
        <f aca="false">K46/K22</f>
        <v>1.28373032544014</v>
      </c>
      <c r="M70" s="264" t="n">
        <f aca="false">(K70-J70)/J70</f>
        <v>0.100749322628461</v>
      </c>
    </row>
    <row r="71" customFormat="false" ht="19.5" hidden="false" customHeight="true" outlineLevel="0" collapsed="false">
      <c r="A71" s="128"/>
      <c r="B71" s="0" t="s">
        <v>67</v>
      </c>
      <c r="C71" s="247" t="n">
        <f aca="false">C47/C23</f>
        <v>1.16227826136952</v>
      </c>
      <c r="D71" s="245" t="n">
        <f aca="false">D47/D23</f>
        <v>1.19430648463846</v>
      </c>
      <c r="E71" s="245" t="n">
        <f aca="false">E47/E23</f>
        <v>1.35159973914877</v>
      </c>
      <c r="F71" s="245" t="n">
        <f aca="false">F47/F23</f>
        <v>1.35732996862737</v>
      </c>
      <c r="G71" s="245" t="n">
        <f aca="false">G47/G23</f>
        <v>1.3630542418162</v>
      </c>
      <c r="H71" s="245" t="n">
        <f aca="false">H47/H23</f>
        <v>1.36646381311164</v>
      </c>
      <c r="I71" s="254" t="n">
        <f aca="false">I47/I23</f>
        <v>1.44563781352584</v>
      </c>
      <c r="J71" s="161" t="n">
        <f aca="false">J47/J23</f>
        <v>1.44089651722649</v>
      </c>
      <c r="K71" s="246" t="n">
        <f aca="false">K47/K23</f>
        <v>1.50288252041273</v>
      </c>
      <c r="M71" s="266" t="n">
        <f aca="false">(K71-J71)/J71</f>
        <v>0.0430190526836449</v>
      </c>
    </row>
    <row r="72" customFormat="false" ht="19.5" hidden="false" customHeight="true" outlineLevel="0" collapsed="false">
      <c r="A72" s="145" t="s">
        <v>68</v>
      </c>
      <c r="B72" s="234"/>
      <c r="C72" s="255" t="n">
        <f aca="false">C48/C24</f>
        <v>2.1054929034594</v>
      </c>
      <c r="D72" s="256" t="n">
        <f aca="false">D48/D24</f>
        <v>2.19938733703474</v>
      </c>
      <c r="E72" s="256" t="n">
        <f aca="false">E48/E24</f>
        <v>2.4032794086253</v>
      </c>
      <c r="F72" s="256" t="n">
        <f aca="false">F48/F24</f>
        <v>2.45105607161204</v>
      </c>
      <c r="G72" s="256" t="n">
        <f aca="false">G48/G24</f>
        <v>2.45297674170654</v>
      </c>
      <c r="H72" s="256" t="n">
        <f aca="false">H48/H24</f>
        <v>2.57349075828179</v>
      </c>
      <c r="I72" s="257" t="n">
        <f aca="false">I48/I24</f>
        <v>2.73793445646533</v>
      </c>
      <c r="J72" s="258" t="n">
        <f aca="false">J48/J24</f>
        <v>2.65351148401584</v>
      </c>
      <c r="K72" s="171" t="n">
        <f aca="false">K48/K24</f>
        <v>2.77380730276819</v>
      </c>
      <c r="M72" s="259" t="n">
        <f aca="false">(K72-J72)/J72</f>
        <v>0.045334576268837</v>
      </c>
    </row>
    <row r="74" customFormat="false" ht="15.75" hidden="false" customHeight="false" outlineLevel="0" collapsed="false">
      <c r="A74" s="173" t="s">
        <v>29</v>
      </c>
    </row>
  </sheetData>
  <mergeCells count="46">
    <mergeCell ref="A5:B6"/>
    <mergeCell ref="C5:C6"/>
    <mergeCell ref="D5:D6"/>
    <mergeCell ref="E5:E6"/>
    <mergeCell ref="F5:F6"/>
    <mergeCell ref="G5:G6"/>
    <mergeCell ref="H5:H6"/>
    <mergeCell ref="I5:I6"/>
    <mergeCell ref="J5:K5"/>
    <mergeCell ref="M5:M6"/>
    <mergeCell ref="N5:N6"/>
    <mergeCell ref="O5:O6"/>
    <mergeCell ref="P5:P6"/>
    <mergeCell ref="Q5:Q6"/>
    <mergeCell ref="R5:R6"/>
    <mergeCell ref="S5:S6"/>
    <mergeCell ref="T5:U5"/>
    <mergeCell ref="W5:X5"/>
    <mergeCell ref="A29:B30"/>
    <mergeCell ref="C29:C30"/>
    <mergeCell ref="D29:D30"/>
    <mergeCell ref="E29:E30"/>
    <mergeCell ref="F29:F30"/>
    <mergeCell ref="G29:G30"/>
    <mergeCell ref="H29:H30"/>
    <mergeCell ref="I29:I30"/>
    <mergeCell ref="J29:K29"/>
    <mergeCell ref="M29:M30"/>
    <mergeCell ref="N29:N30"/>
    <mergeCell ref="O29:O30"/>
    <mergeCell ref="P29:P30"/>
    <mergeCell ref="Q29:Q30"/>
    <mergeCell ref="R29:R30"/>
    <mergeCell ref="S29:S30"/>
    <mergeCell ref="T29:U29"/>
    <mergeCell ref="W29:X29"/>
    <mergeCell ref="A53:B54"/>
    <mergeCell ref="C53:C54"/>
    <mergeCell ref="D53:D54"/>
    <mergeCell ref="E53:E54"/>
    <mergeCell ref="F53:F54"/>
    <mergeCell ref="G53:G54"/>
    <mergeCell ref="H53:H54"/>
    <mergeCell ref="I53:I54"/>
    <mergeCell ref="J53:K53"/>
    <mergeCell ref="M53:M5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2" id="{A1362C88-EA44-4699-AFAE-DC5BCF6E9944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M55:M72</xm:sqref>
        </x14:conditionalFormatting>
        <x14:conditionalFormatting xmlns:xm="http://schemas.microsoft.com/office/excel/2006/main">
          <x14:cfRule type="iconSet" priority="3" id="{4F751824-4730-47DC-892F-5ECB412016A5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7:X24</xm:sqref>
        </x14:conditionalFormatting>
        <x14:conditionalFormatting xmlns:xm="http://schemas.microsoft.com/office/excel/2006/main">
          <x14:cfRule type="iconSet" priority="4" id="{4379E8F7-9639-4612-A378-DE5378B55E29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31:X48</xm:sqref>
        </x14:conditionalFormatting>
      </x14:conditionalFormattings>
    </ext>
  </extLs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22.15"/>
    <col collapsed="false" customWidth="true" hidden="false" outlineLevel="0" max="11" min="3" style="0" width="11.14"/>
    <col collapsed="false" customWidth="true" hidden="false" outlineLevel="0" max="12" min="12" style="0" width="2.57"/>
    <col collapsed="false" customWidth="true" hidden="false" outlineLevel="0" max="21" min="13" style="0" width="10.14"/>
    <col collapsed="false" customWidth="true" hidden="false" outlineLevel="0" max="22" min="22" style="0" width="2.57"/>
    <col collapsed="false" customWidth="true" hidden="false" outlineLevel="0" max="23" min="23" style="0" width="11.14"/>
    <col collapsed="false" customWidth="true" hidden="false" outlineLevel="0" max="28" min="27" style="0" width="9.29"/>
    <col collapsed="false" customWidth="true" hidden="false" outlineLevel="0" max="29" min="29" style="0" width="1.85"/>
    <col collapsed="false" customWidth="true" hidden="false" outlineLevel="0" max="33" min="33" style="0" width="11.57"/>
  </cols>
  <sheetData>
    <row r="1" customFormat="false" ht="15" hidden="false" customHeight="false" outlineLevel="0" collapsed="false">
      <c r="A1" s="112" t="s">
        <v>71</v>
      </c>
    </row>
    <row r="2" customFormat="false" ht="15" hidden="false" customHeight="false" outlineLevel="0" collapsed="false">
      <c r="A2" s="112"/>
    </row>
    <row r="3" customFormat="false" ht="15" hidden="false" customHeight="false" outlineLevel="0" collapsed="false">
      <c r="A3" s="112" t="s">
        <v>31</v>
      </c>
      <c r="M3" s="112" t="s">
        <v>32</v>
      </c>
      <c r="W3" s="112" t="str">
        <f aca="false">'6'!W3</f>
        <v>VARIAÇÃO (JAN-SET)</v>
      </c>
    </row>
    <row r="4" customFormat="false" ht="15.75" hidden="false" customHeight="false" outlineLevel="0" collapsed="false"/>
    <row r="5" customFormat="false" ht="24" hidden="false" customHeight="true" outlineLevel="0" collapsed="false">
      <c r="A5" s="193" t="s">
        <v>72</v>
      </c>
      <c r="B5" s="193"/>
      <c r="C5" s="194" t="n">
        <v>2016</v>
      </c>
      <c r="D5" s="122" t="n">
        <v>2017</v>
      </c>
      <c r="E5" s="122" t="n">
        <v>2018</v>
      </c>
      <c r="F5" s="122" t="n">
        <v>2019</v>
      </c>
      <c r="G5" s="122" t="n">
        <v>2020</v>
      </c>
      <c r="H5" s="117" t="n">
        <v>2021</v>
      </c>
      <c r="I5" s="195" t="n">
        <v>2022</v>
      </c>
      <c r="J5" s="120" t="s">
        <v>35</v>
      </c>
      <c r="K5" s="120"/>
      <c r="M5" s="196" t="n">
        <v>2016</v>
      </c>
      <c r="N5" s="122" t="n">
        <v>2017</v>
      </c>
      <c r="O5" s="122" t="n">
        <v>2018</v>
      </c>
      <c r="P5" s="122" t="n">
        <v>2019</v>
      </c>
      <c r="Q5" s="122" t="n">
        <v>2020</v>
      </c>
      <c r="R5" s="122" t="n">
        <v>2021</v>
      </c>
      <c r="S5" s="198" t="n">
        <v>2022</v>
      </c>
      <c r="T5" s="120" t="str">
        <f aca="false">J5</f>
        <v>janeiro - setembro</v>
      </c>
      <c r="U5" s="120"/>
      <c r="W5" s="123" t="s">
        <v>36</v>
      </c>
      <c r="X5" s="123"/>
    </row>
    <row r="6" customFormat="false" ht="20.25" hidden="false" customHeight="true" outlineLevel="0" collapsed="false">
      <c r="A6" s="193"/>
      <c r="B6" s="193"/>
      <c r="C6" s="194"/>
      <c r="D6" s="122"/>
      <c r="E6" s="122"/>
      <c r="F6" s="122"/>
      <c r="G6" s="122"/>
      <c r="H6" s="117"/>
      <c r="I6" s="195"/>
      <c r="J6" s="124" t="n">
        <v>2022</v>
      </c>
      <c r="K6" s="125" t="n">
        <v>2023</v>
      </c>
      <c r="M6" s="196"/>
      <c r="N6" s="122"/>
      <c r="O6" s="122"/>
      <c r="P6" s="122"/>
      <c r="Q6" s="122"/>
      <c r="R6" s="122"/>
      <c r="S6" s="198"/>
      <c r="T6" s="124" t="n">
        <v>2022</v>
      </c>
      <c r="U6" s="125" t="n">
        <v>2023</v>
      </c>
      <c r="W6" s="126" t="s">
        <v>37</v>
      </c>
      <c r="X6" s="127" t="s">
        <v>38</v>
      </c>
    </row>
    <row r="7" customFormat="false" ht="19.5" hidden="false" customHeight="true" outlineLevel="0" collapsed="false">
      <c r="A7" s="199" t="s">
        <v>51</v>
      </c>
      <c r="B7" s="200"/>
      <c r="C7" s="201" t="n">
        <f aca="false">SUM(C8:C20)</f>
        <v>25537692</v>
      </c>
      <c r="D7" s="202" t="n">
        <f aca="false">SUM(D8:D20)</f>
        <v>27705328</v>
      </c>
      <c r="E7" s="202" t="n">
        <f aca="false">SUM(E8:E20)</f>
        <v>29031670</v>
      </c>
      <c r="F7" s="202" t="n">
        <f aca="false">SUM(F8:F20)</f>
        <v>33762788</v>
      </c>
      <c r="G7" s="202" t="n">
        <f aca="false">SUM(G8:G20)</f>
        <v>17865065</v>
      </c>
      <c r="H7" s="202" t="n">
        <f aca="false">SUM(H8:H20)</f>
        <v>17612451</v>
      </c>
      <c r="I7" s="203" t="n">
        <f aca="false">SUM(I8:I20)</f>
        <v>29816255</v>
      </c>
      <c r="J7" s="204" t="n">
        <f aca="false">SUM(J8:J20)</f>
        <v>22207390</v>
      </c>
      <c r="K7" s="205" t="n">
        <f aca="false">SUM(K8:K20)</f>
        <v>23390980</v>
      </c>
      <c r="M7" s="206" t="n">
        <f aca="false">C7/C24</f>
        <v>0.347028160822872</v>
      </c>
      <c r="N7" s="207" t="n">
        <f aca="false">D7/D24</f>
        <v>0.345414450854938</v>
      </c>
      <c r="O7" s="207" t="n">
        <f aca="false">E7/E24</f>
        <v>0.356788915369523</v>
      </c>
      <c r="P7" s="207" t="n">
        <f aca="false">F7/F24</f>
        <v>0.378525590348296</v>
      </c>
      <c r="Q7" s="207" t="n">
        <f aca="false">G7/G24</f>
        <v>0.362098305937397</v>
      </c>
      <c r="R7" s="207" t="n">
        <f aca="false">H7/H24</f>
        <v>0.384347493436341</v>
      </c>
      <c r="S7" s="209" t="n">
        <f aca="false">I7/I24</f>
        <v>0.354297250474369</v>
      </c>
      <c r="T7" s="210" t="n">
        <f aca="false">J7/J24</f>
        <v>0.354530965701316</v>
      </c>
      <c r="U7" s="209" t="n">
        <f aca="false">K7/K24</f>
        <v>0.349675746513734</v>
      </c>
      <c r="W7" s="211" t="n">
        <f aca="false">(K7-J7)/J7</f>
        <v>0.0532971231648564</v>
      </c>
      <c r="X7" s="212" t="n">
        <f aca="false">(U7-T7)*100</f>
        <v>-0.485521918758208</v>
      </c>
    </row>
    <row r="8" customFormat="false" ht="19.5" hidden="false" customHeight="true" outlineLevel="0" collapsed="false">
      <c r="A8" s="128"/>
      <c r="B8" s="0" t="s">
        <v>52</v>
      </c>
      <c r="C8" s="213" t="n">
        <v>4702002</v>
      </c>
      <c r="D8" s="131" t="n">
        <v>5732995</v>
      </c>
      <c r="E8" s="131" t="n">
        <v>5593310</v>
      </c>
      <c r="F8" s="131" t="n">
        <v>6042469</v>
      </c>
      <c r="G8" s="131" t="n">
        <v>3393434</v>
      </c>
      <c r="H8" s="131" t="n">
        <v>3466822</v>
      </c>
      <c r="I8" s="132" t="n">
        <v>5601356</v>
      </c>
      <c r="J8" s="213" t="n">
        <v>4187401</v>
      </c>
      <c r="K8" s="214" t="n">
        <v>4450259</v>
      </c>
      <c r="M8" s="181" t="n">
        <f aca="false">C8/$C$7</f>
        <v>0.18412008414856</v>
      </c>
      <c r="N8" s="157" t="n">
        <f aca="false">D8/$D$7</f>
        <v>0.20692752671977</v>
      </c>
      <c r="O8" s="157" t="n">
        <f aca="false">E8/$E$7</f>
        <v>0.192662358038652</v>
      </c>
      <c r="P8" s="215" t="n">
        <f aca="false">F8/$F$7</f>
        <v>0.17896830676424</v>
      </c>
      <c r="Q8" s="215" t="n">
        <f aca="false">G8/$G$7</f>
        <v>0.189948035453551</v>
      </c>
      <c r="R8" s="215" t="n">
        <f aca="false">H8/$H$7</f>
        <v>0.196839270127707</v>
      </c>
      <c r="S8" s="136" t="n">
        <f aca="false">I8/$I$7</f>
        <v>0.187862493126652</v>
      </c>
      <c r="T8" s="215" t="n">
        <f aca="false">J8/$J$7</f>
        <v>0.188558898636895</v>
      </c>
      <c r="U8" s="136" t="n">
        <f aca="false">K8/$K$7</f>
        <v>0.190255346291605</v>
      </c>
      <c r="W8" s="216" t="n">
        <f aca="false">(K8-J8)/J8</f>
        <v>0.0627735437804977</v>
      </c>
      <c r="X8" s="217" t="n">
        <f aca="false">(U8-T8)*100</f>
        <v>0.16964476547095</v>
      </c>
    </row>
    <row r="9" customFormat="false" ht="19.5" hidden="false" customHeight="true" outlineLevel="0" collapsed="false">
      <c r="A9" s="128"/>
      <c r="B9" s="0" t="s">
        <v>53</v>
      </c>
      <c r="C9" s="213" t="n">
        <v>364939</v>
      </c>
      <c r="D9" s="131" t="n">
        <v>476985</v>
      </c>
      <c r="E9" s="131" t="n">
        <v>302334</v>
      </c>
      <c r="F9" s="131" t="n">
        <v>272418</v>
      </c>
      <c r="G9" s="131" t="n">
        <v>154593</v>
      </c>
      <c r="H9" s="131" t="n">
        <v>156955</v>
      </c>
      <c r="I9" s="132" t="n">
        <v>269737</v>
      </c>
      <c r="J9" s="213" t="n">
        <v>198501</v>
      </c>
      <c r="K9" s="214" t="n">
        <v>205147</v>
      </c>
      <c r="M9" s="181" t="n">
        <f aca="false">C9/$C$7</f>
        <v>0.0142902107206869</v>
      </c>
      <c r="N9" s="157" t="n">
        <f aca="false">D9/$D$7</f>
        <v>0.017216363581763</v>
      </c>
      <c r="O9" s="157" t="n">
        <f aca="false">E9/$E$7</f>
        <v>0.0104139376067584</v>
      </c>
      <c r="P9" s="215" t="n">
        <f aca="false">F9/$F$7</f>
        <v>0.00806858722686053</v>
      </c>
      <c r="Q9" s="215" t="n">
        <f aca="false">G9/$G$7</f>
        <v>0.00865336901936825</v>
      </c>
      <c r="R9" s="215" t="n">
        <f aca="false">H9/$H$7</f>
        <v>0.00891159328136669</v>
      </c>
      <c r="S9" s="136" t="n">
        <f aca="false">I9/$I$7</f>
        <v>0.00904664251093908</v>
      </c>
      <c r="T9" s="215" t="n">
        <f aca="false">J9/$J$7</f>
        <v>0.00893851100917307</v>
      </c>
      <c r="U9" s="136" t="n">
        <f aca="false">K9/$K$7</f>
        <v>0.00877034651818778</v>
      </c>
      <c r="W9" s="216" t="n">
        <f aca="false">(K9-J9)/J9</f>
        <v>0.0334809396426215</v>
      </c>
      <c r="X9" s="217" t="n">
        <f aca="false">(U9-T9)*100</f>
        <v>-0.0168164490985291</v>
      </c>
    </row>
    <row r="10" customFormat="false" ht="19.5" hidden="false" customHeight="true" outlineLevel="0" collapsed="false">
      <c r="A10" s="128"/>
      <c r="B10" s="0" t="s">
        <v>54</v>
      </c>
      <c r="C10" s="213" t="n">
        <v>3467330</v>
      </c>
      <c r="D10" s="131" t="n">
        <v>4379112</v>
      </c>
      <c r="E10" s="131" t="n">
        <v>4100973</v>
      </c>
      <c r="F10" s="131" t="n">
        <v>4526694</v>
      </c>
      <c r="G10" s="131" t="n">
        <v>2630040</v>
      </c>
      <c r="H10" s="131" t="n">
        <v>2888926</v>
      </c>
      <c r="I10" s="132" t="n">
        <v>4959465</v>
      </c>
      <c r="J10" s="213" t="n">
        <v>3692879</v>
      </c>
      <c r="K10" s="214" t="n">
        <v>3898657</v>
      </c>
      <c r="M10" s="181" t="n">
        <f aca="false">C10/$C$7</f>
        <v>0.135773036968259</v>
      </c>
      <c r="N10" s="157" t="n">
        <f aca="false">D10/$D$7</f>
        <v>0.158060283567118</v>
      </c>
      <c r="O10" s="157" t="n">
        <f aca="false">E10/$E$7</f>
        <v>0.141258597938045</v>
      </c>
      <c r="P10" s="215" t="n">
        <f aca="false">F10/$F$7</f>
        <v>0.134073465733932</v>
      </c>
      <c r="Q10" s="215" t="n">
        <f aca="false">G10/$G$7</f>
        <v>0.14721692868176</v>
      </c>
      <c r="R10" s="215" t="n">
        <f aca="false">H10/$H$7</f>
        <v>0.164027482603074</v>
      </c>
      <c r="S10" s="136" t="n">
        <f aca="false">I10/$I$7</f>
        <v>0.166334269679408</v>
      </c>
      <c r="T10" s="215" t="n">
        <f aca="false">J10/$J$7</f>
        <v>0.166290545624677</v>
      </c>
      <c r="U10" s="136" t="n">
        <f aca="false">K10/$K$7</f>
        <v>0.166673521160721</v>
      </c>
      <c r="W10" s="216" t="n">
        <f aca="false">(K10-J10)/J10</f>
        <v>0.0557229197057364</v>
      </c>
      <c r="X10" s="217" t="n">
        <f aca="false">(U10-T10)*100</f>
        <v>0.0382975536043745</v>
      </c>
    </row>
    <row r="11" customFormat="false" ht="19.5" hidden="false" customHeight="true" outlineLevel="0" collapsed="false">
      <c r="A11" s="128"/>
      <c r="B11" s="0" t="s">
        <v>55</v>
      </c>
      <c r="C11" s="213" t="n">
        <v>39672</v>
      </c>
      <c r="D11" s="131" t="n">
        <v>46278</v>
      </c>
      <c r="E11" s="131" t="n">
        <v>123104</v>
      </c>
      <c r="F11" s="131" t="n">
        <v>114133</v>
      </c>
      <c r="G11" s="131" t="n">
        <v>23134</v>
      </c>
      <c r="H11" s="131"/>
      <c r="I11" s="132"/>
      <c r="J11" s="213"/>
      <c r="K11" s="214"/>
      <c r="M11" s="181" t="n">
        <f aca="false">C11/$C$7</f>
        <v>0.00155346849668326</v>
      </c>
      <c r="N11" s="157" t="n">
        <f aca="false">D11/$D$7</f>
        <v>0.0016703646316694</v>
      </c>
      <c r="O11" s="157" t="n">
        <f aca="false">E11/$E$7</f>
        <v>0.00424033477922558</v>
      </c>
      <c r="P11" s="215" t="n">
        <f aca="false">F11/$F$7</f>
        <v>0.0033804376581697</v>
      </c>
      <c r="Q11" s="215" t="n">
        <f aca="false">G11/$G$7</f>
        <v>0.00129492951746887</v>
      </c>
      <c r="R11" s="215" t="n">
        <f aca="false">H11/$H$7</f>
        <v>0</v>
      </c>
      <c r="S11" s="136" t="n">
        <f aca="false">I11/$I$7</f>
        <v>0</v>
      </c>
      <c r="T11" s="215" t="n">
        <f aca="false">J11/$J$7</f>
        <v>0</v>
      </c>
      <c r="U11" s="136" t="n">
        <f aca="false">K11/$K$7</f>
        <v>0</v>
      </c>
      <c r="W11" s="216"/>
      <c r="X11" s="217" t="n">
        <f aca="false">(U11-T11)*100</f>
        <v>0</v>
      </c>
    </row>
    <row r="12" customFormat="false" ht="19.5" hidden="false" customHeight="true" outlineLevel="0" collapsed="false">
      <c r="A12" s="128"/>
      <c r="B12" s="0" t="s">
        <v>56</v>
      </c>
      <c r="C12" s="213" t="n">
        <v>21660</v>
      </c>
      <c r="D12" s="131" t="n">
        <v>12633</v>
      </c>
      <c r="E12" s="131" t="n">
        <v>10045</v>
      </c>
      <c r="F12" s="131" t="n">
        <v>19629</v>
      </c>
      <c r="G12" s="131" t="n">
        <v>44990</v>
      </c>
      <c r="H12" s="131" t="n">
        <v>21465</v>
      </c>
      <c r="I12" s="132" t="n">
        <v>28863</v>
      </c>
      <c r="J12" s="213" t="n">
        <v>20654</v>
      </c>
      <c r="K12" s="214" t="n">
        <v>19693</v>
      </c>
      <c r="M12" s="181" t="n">
        <f aca="false">C12/$C$7</f>
        <v>0.000848158087269594</v>
      </c>
      <c r="N12" s="157" t="n">
        <f aca="false">D12/$D$7</f>
        <v>0.000455977276284186</v>
      </c>
      <c r="O12" s="157" t="n">
        <f aca="false">E12/$E$7</f>
        <v>0.000346001452896096</v>
      </c>
      <c r="P12" s="215" t="n">
        <f aca="false">F12/$F$7</f>
        <v>0.000581379713073458</v>
      </c>
      <c r="Q12" s="215" t="n">
        <f aca="false">G12/$G$7</f>
        <v>0.00251832277128575</v>
      </c>
      <c r="R12" s="215" t="n">
        <f aca="false">H12/$H$7</f>
        <v>0.00121874008336489</v>
      </c>
      <c r="S12" s="136" t="n">
        <f aca="false">I12/$I$7</f>
        <v>0.000968029016387202</v>
      </c>
      <c r="T12" s="215" t="n">
        <f aca="false">J12/$J$7</f>
        <v>0.000930050762381351</v>
      </c>
      <c r="U12" s="136" t="n">
        <f aca="false">K12/$K$7</f>
        <v>0.000841905726053376</v>
      </c>
      <c r="W12" s="216" t="n">
        <f aca="false">(K12-J12)/J12</f>
        <v>-0.0465285174784545</v>
      </c>
      <c r="X12" s="217" t="n">
        <f aca="false">(U12-T12)*100</f>
        <v>-0.00881450363279752</v>
      </c>
    </row>
    <row r="13" customFormat="false" ht="19.5" hidden="false" customHeight="true" outlineLevel="0" collapsed="false">
      <c r="A13" s="128"/>
      <c r="B13" s="0" t="s">
        <v>57</v>
      </c>
      <c r="C13" s="213" t="n">
        <v>20984</v>
      </c>
      <c r="D13" s="131" t="n">
        <v>45120</v>
      </c>
      <c r="E13" s="131" t="n">
        <v>98963</v>
      </c>
      <c r="F13" s="131" t="n">
        <v>77778</v>
      </c>
      <c r="G13" s="131" t="n">
        <v>28035</v>
      </c>
      <c r="H13" s="131" t="n">
        <v>27309</v>
      </c>
      <c r="I13" s="132" t="n">
        <v>49886</v>
      </c>
      <c r="J13" s="213" t="n">
        <v>38082</v>
      </c>
      <c r="K13" s="214" t="n">
        <v>39815</v>
      </c>
      <c r="M13" s="181" t="n">
        <f aca="false">C13/$C$7</f>
        <v>0.000821687410123045</v>
      </c>
      <c r="N13" s="157" t="n">
        <f aca="false">D13/$D$7</f>
        <v>0.0016285676170302</v>
      </c>
      <c r="O13" s="157" t="n">
        <f aca="false">E13/$E$7</f>
        <v>0.00340879460258401</v>
      </c>
      <c r="P13" s="215" t="n">
        <f aca="false">F13/$F$7</f>
        <v>0.00230366046784999</v>
      </c>
      <c r="Q13" s="215" t="n">
        <f aca="false">G13/$G$7</f>
        <v>0.00156926381180253</v>
      </c>
      <c r="R13" s="215" t="n">
        <f aca="false">H13/$H$7</f>
        <v>0.00155055080068072</v>
      </c>
      <c r="S13" s="136" t="n">
        <f aca="false">I13/$I$7</f>
        <v>0.00167311421236503</v>
      </c>
      <c r="T13" s="215" t="n">
        <f aca="false">J13/$J$7</f>
        <v>0.0017148345663313</v>
      </c>
      <c r="U13" s="136" t="n">
        <f aca="false">K13/$K$7</f>
        <v>0.0017021518551168</v>
      </c>
      <c r="W13" s="216" t="n">
        <f aca="false">(K13-J13)/J13</f>
        <v>0.0455070637046374</v>
      </c>
      <c r="X13" s="217" t="n">
        <f aca="false">(U13-T13)*100</f>
        <v>-0.00126827112144963</v>
      </c>
    </row>
    <row r="14" customFormat="false" ht="19.5" hidden="false" customHeight="true" outlineLevel="0" collapsed="false">
      <c r="A14" s="128"/>
      <c r="B14" s="0" t="s">
        <v>58</v>
      </c>
      <c r="C14" s="213" t="n">
        <v>2635220</v>
      </c>
      <c r="D14" s="131" t="n">
        <v>1598559</v>
      </c>
      <c r="E14" s="131" t="n">
        <v>1978945</v>
      </c>
      <c r="F14" s="131" t="n">
        <v>2189491</v>
      </c>
      <c r="G14" s="131" t="n">
        <v>1189901</v>
      </c>
      <c r="H14" s="131" t="n">
        <v>1053028</v>
      </c>
      <c r="I14" s="132" t="n">
        <v>1822037</v>
      </c>
      <c r="J14" s="213" t="n">
        <v>1383784</v>
      </c>
      <c r="K14" s="214" t="n">
        <v>1353209</v>
      </c>
      <c r="M14" s="181" t="n">
        <f aca="false">C14/$C$7</f>
        <v>0.103189434659953</v>
      </c>
      <c r="N14" s="157" t="n">
        <f aca="false">D14/$D$7</f>
        <v>0.0576986130609968</v>
      </c>
      <c r="O14" s="157" t="n">
        <f aca="false">E14/$E$7</f>
        <v>0.0681650418319029</v>
      </c>
      <c r="P14" s="215" t="n">
        <f aca="false">F14/$F$7</f>
        <v>0.0648492357917836</v>
      </c>
      <c r="Q14" s="215" t="n">
        <f aca="false">G14/$G$7</f>
        <v>0.0666049073988816</v>
      </c>
      <c r="R14" s="215" t="n">
        <f aca="false">H14/$H$7</f>
        <v>0.0597888391570259</v>
      </c>
      <c r="S14" s="136" t="n">
        <f aca="false">I14/$I$7</f>
        <v>0.0611088481769424</v>
      </c>
      <c r="T14" s="215" t="n">
        <f aca="false">J14/$J$7</f>
        <v>0.06231187005767</v>
      </c>
      <c r="U14" s="136" t="n">
        <f aca="false">K14/$K$7</f>
        <v>0.0578517445613651</v>
      </c>
      <c r="W14" s="216" t="n">
        <f aca="false">(K14-J14)/J14</f>
        <v>-0.0220952113913732</v>
      </c>
      <c r="X14" s="217" t="n">
        <f aca="false">(U14-T14)*100</f>
        <v>-0.446012549630488</v>
      </c>
    </row>
    <row r="15" customFormat="false" ht="19.5" hidden="false" customHeight="true" outlineLevel="0" collapsed="false">
      <c r="A15" s="128"/>
      <c r="B15" s="0" t="s">
        <v>59</v>
      </c>
      <c r="C15" s="213" t="n">
        <v>116567</v>
      </c>
      <c r="D15" s="131" t="n">
        <v>165876</v>
      </c>
      <c r="E15" s="131" t="n">
        <v>524149</v>
      </c>
      <c r="F15" s="131" t="n">
        <v>593143</v>
      </c>
      <c r="G15" s="131" t="n">
        <v>450570</v>
      </c>
      <c r="H15" s="131" t="n">
        <v>395064</v>
      </c>
      <c r="I15" s="132" t="n">
        <v>569689</v>
      </c>
      <c r="J15" s="213" t="n">
        <v>417585</v>
      </c>
      <c r="K15" s="214" t="n">
        <v>459900</v>
      </c>
      <c r="M15" s="181" t="n">
        <f aca="false">C15/$C$7</f>
        <v>0.00456450802210317</v>
      </c>
      <c r="N15" s="157" t="n">
        <f aca="false">D15/$D$7</f>
        <v>0.00598715164101288</v>
      </c>
      <c r="O15" s="157" t="n">
        <f aca="false">E15/$E$7</f>
        <v>0.0180543868127462</v>
      </c>
      <c r="P15" s="215" t="n">
        <f aca="false">F15/$F$7</f>
        <v>0.0175679508457655</v>
      </c>
      <c r="Q15" s="215" t="n">
        <f aca="false">G15/$G$7</f>
        <v>0.0252207310748659</v>
      </c>
      <c r="R15" s="215" t="n">
        <f aca="false">H15/$H$7</f>
        <v>0.0224309495594906</v>
      </c>
      <c r="S15" s="136" t="n">
        <f aca="false">I15/$I$7</f>
        <v>0.0191066584317849</v>
      </c>
      <c r="T15" s="215" t="n">
        <f aca="false">J15/$J$7</f>
        <v>0.0188038756468005</v>
      </c>
      <c r="U15" s="136" t="n">
        <f aca="false">K15/$K$7</f>
        <v>0.0196614250450387</v>
      </c>
      <c r="W15" s="216" t="n">
        <f aca="false">(K15-J15)/J15</f>
        <v>0.101332662811164</v>
      </c>
      <c r="X15" s="217" t="n">
        <f aca="false">(U15-T15)*100</f>
        <v>0.0857549398238271</v>
      </c>
    </row>
    <row r="16" customFormat="false" ht="19.5" hidden="false" customHeight="true" outlineLevel="0" collapsed="false">
      <c r="A16" s="128"/>
      <c r="B16" s="0" t="s">
        <v>60</v>
      </c>
      <c r="C16" s="213" t="n">
        <v>911333</v>
      </c>
      <c r="D16" s="131" t="n">
        <v>970213</v>
      </c>
      <c r="E16" s="131" t="n">
        <v>1020274</v>
      </c>
      <c r="F16" s="131" t="n">
        <v>871643</v>
      </c>
      <c r="G16" s="131" t="n">
        <v>283746</v>
      </c>
      <c r="H16" s="131" t="n">
        <v>664508</v>
      </c>
      <c r="I16" s="132" t="n">
        <v>1324158</v>
      </c>
      <c r="J16" s="213" t="n">
        <v>989173</v>
      </c>
      <c r="K16" s="214" t="n">
        <v>849956</v>
      </c>
      <c r="M16" s="181" t="n">
        <f aca="false">C16/$C$7</f>
        <v>0.0356858012070942</v>
      </c>
      <c r="N16" s="157" t="n">
        <f aca="false">D16/$D$7</f>
        <v>0.0350190042868289</v>
      </c>
      <c r="O16" s="157" t="n">
        <f aca="false">E16/$E$7</f>
        <v>0.0351434829618827</v>
      </c>
      <c r="P16" s="215" t="n">
        <f aca="false">F16/$F$7</f>
        <v>0.0258166772246415</v>
      </c>
      <c r="Q16" s="215" t="n">
        <f aca="false">G16/$G$7</f>
        <v>0.0158827297857578</v>
      </c>
      <c r="R16" s="215" t="n">
        <f aca="false">H16/$H$7</f>
        <v>0.0377294449250703</v>
      </c>
      <c r="S16" s="136" t="n">
        <f aca="false">I16/$I$7</f>
        <v>0.0444106075695959</v>
      </c>
      <c r="T16" s="215" t="n">
        <f aca="false">J16/$J$7</f>
        <v>0.0445425149015711</v>
      </c>
      <c r="U16" s="136" t="n">
        <f aca="false">K16/$K$7</f>
        <v>0.0363369127757794</v>
      </c>
      <c r="W16" s="216" t="n">
        <f aca="false">(K16-J16)/J16</f>
        <v>-0.140740800648623</v>
      </c>
      <c r="X16" s="217" t="n">
        <f aca="false">(U16-T16)*100</f>
        <v>-0.820560212579167</v>
      </c>
    </row>
    <row r="17" customFormat="false" ht="20.25" hidden="false" customHeight="true" outlineLevel="0" collapsed="false">
      <c r="A17" s="128"/>
      <c r="B17" s="0" t="s">
        <v>61</v>
      </c>
      <c r="C17" s="213" t="n">
        <v>1445066</v>
      </c>
      <c r="D17" s="131" t="n">
        <v>1634472</v>
      </c>
      <c r="E17" s="131" t="n">
        <v>1559489</v>
      </c>
      <c r="F17" s="131" t="n">
        <v>3756785</v>
      </c>
      <c r="G17" s="131" t="n">
        <v>2133360</v>
      </c>
      <c r="H17" s="131" t="n">
        <v>1951781</v>
      </c>
      <c r="I17" s="132" t="n">
        <v>3328419</v>
      </c>
      <c r="J17" s="213" t="n">
        <v>2519723</v>
      </c>
      <c r="K17" s="214" t="n">
        <v>2371732</v>
      </c>
      <c r="M17" s="181" t="n">
        <f aca="false">C17/$C$7</f>
        <v>0.0565856147062937</v>
      </c>
      <c r="N17" s="157" t="n">
        <f aca="false">D17/$D$7</f>
        <v>0.0589948619269189</v>
      </c>
      <c r="O17" s="157" t="n">
        <f aca="false">E17/$E$7</f>
        <v>0.0537168202862598</v>
      </c>
      <c r="P17" s="215" t="n">
        <f aca="false">F17/$F$7</f>
        <v>0.111269987537759</v>
      </c>
      <c r="Q17" s="215" t="n">
        <f aca="false">G17/$G$7</f>
        <v>0.11941518264837</v>
      </c>
      <c r="R17" s="215" t="n">
        <f aca="false">H17/$H$7</f>
        <v>0.11081825011181</v>
      </c>
      <c r="S17" s="136" t="n">
        <f aca="false">I17/$I$7</f>
        <v>0.11163102140091</v>
      </c>
      <c r="T17" s="215" t="n">
        <f aca="false">J17/$J$7</f>
        <v>0.11346326605693</v>
      </c>
      <c r="U17" s="136" t="n">
        <f aca="false">K17/$K$7</f>
        <v>0.101395153174429</v>
      </c>
      <c r="W17" s="216" t="n">
        <f aca="false">(K17-J17)/J17</f>
        <v>-0.0587330432749949</v>
      </c>
      <c r="X17" s="217" t="n">
        <f aca="false">(U17-T17)*100</f>
        <v>-1.20681128825009</v>
      </c>
    </row>
    <row r="18" customFormat="false" ht="19.5" hidden="false" customHeight="true" outlineLevel="0" collapsed="false">
      <c r="A18" s="128"/>
      <c r="B18" s="0" t="s">
        <v>62</v>
      </c>
      <c r="C18" s="213" t="n">
        <v>1651293</v>
      </c>
      <c r="D18" s="131" t="n">
        <v>1613259</v>
      </c>
      <c r="E18" s="131" t="n">
        <v>1717556</v>
      </c>
      <c r="F18" s="131" t="n">
        <v>2470653</v>
      </c>
      <c r="G18" s="131" t="n">
        <v>1398091</v>
      </c>
      <c r="H18" s="131" t="n">
        <v>1289594</v>
      </c>
      <c r="I18" s="132" t="n">
        <v>2287509</v>
      </c>
      <c r="J18" s="213" t="n">
        <v>1729027</v>
      </c>
      <c r="K18" s="214" t="n">
        <v>1931628</v>
      </c>
      <c r="M18" s="181" t="n">
        <f aca="false">C18/$C$7</f>
        <v>0.0646610116528933</v>
      </c>
      <c r="N18" s="157" t="n">
        <f aca="false">D18/$D$7</f>
        <v>0.0582291969255877</v>
      </c>
      <c r="O18" s="157" t="n">
        <f aca="false">E18/$E$7</f>
        <v>0.0591614605704736</v>
      </c>
      <c r="P18" s="215" t="n">
        <f aca="false">F18/$F$7</f>
        <v>0.0731768063703744</v>
      </c>
      <c r="Q18" s="215" t="n">
        <f aca="false">G18/$G$7</f>
        <v>0.0782583774534266</v>
      </c>
      <c r="R18" s="215" t="n">
        <f aca="false">H18/$H$7</f>
        <v>0.0732205869586238</v>
      </c>
      <c r="S18" s="136" t="n">
        <f aca="false">I18/$I$7</f>
        <v>0.0767201984286759</v>
      </c>
      <c r="T18" s="215" t="n">
        <f aca="false">J18/$J$7</f>
        <v>0.0778581814432043</v>
      </c>
      <c r="U18" s="136" t="n">
        <f aca="false">K18/$K$7</f>
        <v>0.0825800372622267</v>
      </c>
      <c r="W18" s="216" t="n">
        <f aca="false">(K18-J18)/J18</f>
        <v>0.117176307830936</v>
      </c>
      <c r="X18" s="217" t="n">
        <f aca="false">(U18-T18)*100</f>
        <v>0.472185581902246</v>
      </c>
    </row>
    <row r="19" customFormat="false" ht="19.5" hidden="false" customHeight="true" outlineLevel="0" collapsed="false">
      <c r="A19" s="128"/>
      <c r="B19" s="0" t="s">
        <v>63</v>
      </c>
      <c r="C19" s="213" t="n">
        <v>9967668</v>
      </c>
      <c r="D19" s="131" t="n">
        <v>10737419</v>
      </c>
      <c r="E19" s="131" t="n">
        <v>11617205</v>
      </c>
      <c r="F19" s="131" t="n">
        <v>12516191</v>
      </c>
      <c r="G19" s="131" t="n">
        <v>6007548</v>
      </c>
      <c r="H19" s="131" t="n">
        <v>5589725</v>
      </c>
      <c r="I19" s="132" t="n">
        <v>9392380</v>
      </c>
      <c r="J19" s="213" t="n">
        <v>6880812</v>
      </c>
      <c r="K19" s="214" t="n">
        <v>7663458</v>
      </c>
      <c r="M19" s="181" t="n">
        <f aca="false">C19/$C$7</f>
        <v>0.39031201410057</v>
      </c>
      <c r="N19" s="157" t="n">
        <f aca="false">D19/$D$7</f>
        <v>0.387557909438935</v>
      </c>
      <c r="O19" s="157" t="n">
        <f aca="false">E19/$E$7</f>
        <v>0.400156277609934</v>
      </c>
      <c r="P19" s="215" t="n">
        <f aca="false">F19/$F$7</f>
        <v>0.370709640447939</v>
      </c>
      <c r="Q19" s="215" t="n">
        <f aca="false">G19/$G$7</f>
        <v>0.336273503622853</v>
      </c>
      <c r="R19" s="215" t="n">
        <f aca="false">H19/$H$7</f>
        <v>0.317373487653706</v>
      </c>
      <c r="S19" s="136" t="n">
        <f aca="false">I19/$I$7</f>
        <v>0.315008709175582</v>
      </c>
      <c r="T19" s="215" t="n">
        <f aca="false">J19/$J$7</f>
        <v>0.309843344940581</v>
      </c>
      <c r="U19" s="136" t="n">
        <f aca="false">K19/$K$7</f>
        <v>0.327624494570129</v>
      </c>
      <c r="W19" s="216" t="n">
        <f aca="false">(K19-J19)/J19</f>
        <v>0.113743261696439</v>
      </c>
      <c r="X19" s="217" t="n">
        <f aca="false">(U19-T19)*100</f>
        <v>1.77811496295486</v>
      </c>
    </row>
    <row r="20" customFormat="false" ht="19.5" hidden="false" customHeight="true" outlineLevel="0" collapsed="false">
      <c r="A20" s="128"/>
      <c r="B20" s="0" t="s">
        <v>64</v>
      </c>
      <c r="C20" s="218" t="n">
        <v>193958</v>
      </c>
      <c r="D20" s="219" t="n">
        <v>292407</v>
      </c>
      <c r="E20" s="219" t="n">
        <v>385323</v>
      </c>
      <c r="F20" s="131" t="n">
        <v>311761</v>
      </c>
      <c r="G20" s="131" t="n">
        <v>127623</v>
      </c>
      <c r="H20" s="131" t="n">
        <v>107274</v>
      </c>
      <c r="I20" s="132" t="n">
        <v>182756</v>
      </c>
      <c r="J20" s="213" t="n">
        <v>149769</v>
      </c>
      <c r="K20" s="214" t="n">
        <v>147526</v>
      </c>
      <c r="M20" s="181" t="n">
        <f aca="false">C20/$C$7</f>
        <v>0.00759496981951227</v>
      </c>
      <c r="N20" s="157" t="n">
        <f aca="false">D20/$D$7</f>
        <v>0.0105541793260849</v>
      </c>
      <c r="O20" s="157" t="n">
        <f aca="false">E20/$E$7</f>
        <v>0.0132725055086394</v>
      </c>
      <c r="P20" s="215" t="n">
        <f aca="false">F20/$F$7</f>
        <v>0.00923386421761141</v>
      </c>
      <c r="Q20" s="215" t="n">
        <f aca="false">G20/$G$7</f>
        <v>0.00714371876060904</v>
      </c>
      <c r="R20" s="215" t="n">
        <f aca="false">H20/$H$7</f>
        <v>0.0060908047380799</v>
      </c>
      <c r="S20" s="136" t="n">
        <f aca="false">I20/$I$7</f>
        <v>0.00612940827075701</v>
      </c>
      <c r="T20" s="215" t="n">
        <f aca="false">J20/$J$7</f>
        <v>0.00674410635378583</v>
      </c>
      <c r="U20" s="136" t="n">
        <f aca="false">K20/$K$7</f>
        <v>0.00630696105934852</v>
      </c>
      <c r="W20" s="220" t="n">
        <f aca="false">(K20-J20)/J20</f>
        <v>-0.0149763969846898</v>
      </c>
      <c r="X20" s="221" t="n">
        <f aca="false">(U20-T20)*100</f>
        <v>-0.0437145294437316</v>
      </c>
    </row>
    <row r="21" customFormat="false" ht="19.5" hidden="false" customHeight="true" outlineLevel="0" collapsed="false">
      <c r="A21" s="222" t="s">
        <v>65</v>
      </c>
      <c r="B21" s="223"/>
      <c r="C21" s="224" t="n">
        <f aca="false">C22+C23</f>
        <v>48051990</v>
      </c>
      <c r="D21" s="225" t="n">
        <f aca="false">D22+D23</f>
        <v>52503615</v>
      </c>
      <c r="E21" s="225" t="n">
        <f aca="false">E22+E23</f>
        <v>52337646</v>
      </c>
      <c r="F21" s="225" t="n">
        <f aca="false">F22+F23</f>
        <v>55432735</v>
      </c>
      <c r="G21" s="225" t="n">
        <f aca="false">G22+G23</f>
        <v>31472545</v>
      </c>
      <c r="H21" s="225" t="n">
        <f aca="false">H22+H23</f>
        <v>28211839</v>
      </c>
      <c r="I21" s="226" t="n">
        <f aca="false">I22+I23</f>
        <v>54339789</v>
      </c>
      <c r="J21" s="224" t="n">
        <f aca="false">J22+J23</f>
        <v>40431398</v>
      </c>
      <c r="K21" s="227" t="n">
        <f aca="false">K22+K23</f>
        <v>43502364</v>
      </c>
      <c r="M21" s="228" t="n">
        <f aca="false">C21/C24</f>
        <v>0.652971839177128</v>
      </c>
      <c r="N21" s="229" t="n">
        <f aca="false">D21/D24</f>
        <v>0.654585549145062</v>
      </c>
      <c r="O21" s="229" t="n">
        <f aca="false">E21/E24</f>
        <v>0.643211084630477</v>
      </c>
      <c r="P21" s="229" t="n">
        <f aca="false">F21/F24</f>
        <v>0.621474409651704</v>
      </c>
      <c r="Q21" s="229" t="n">
        <f aca="false">G21/G24</f>
        <v>0.637901694062603</v>
      </c>
      <c r="R21" s="229" t="n">
        <f aca="false">H21/H24</f>
        <v>0.615652506563659</v>
      </c>
      <c r="S21" s="231" t="n">
        <f aca="false">I21/I24</f>
        <v>0.645702749525631</v>
      </c>
      <c r="T21" s="232" t="n">
        <f aca="false">J21/J24</f>
        <v>0.645469034298684</v>
      </c>
      <c r="U21" s="231" t="n">
        <f aca="false">K21/K24</f>
        <v>0.650324253486266</v>
      </c>
      <c r="W21" s="206" t="n">
        <f aca="false">(K21-J21)/J21</f>
        <v>0.0759549793455077</v>
      </c>
      <c r="X21" s="212" t="n">
        <f aca="false">(U21-T21)*100</f>
        <v>0.485521918758203</v>
      </c>
    </row>
    <row r="22" customFormat="false" ht="19.5" hidden="false" customHeight="true" outlineLevel="0" collapsed="false">
      <c r="A22" s="128"/>
      <c r="B22" s="0" t="s">
        <v>66</v>
      </c>
      <c r="C22" s="213" t="n">
        <v>360548</v>
      </c>
      <c r="D22" s="131" t="n">
        <v>232948</v>
      </c>
      <c r="E22" s="131" t="n">
        <v>124838</v>
      </c>
      <c r="F22" s="131" t="n">
        <v>118506</v>
      </c>
      <c r="G22" s="131" t="n">
        <v>127810</v>
      </c>
      <c r="H22" s="131" t="n">
        <v>234106</v>
      </c>
      <c r="I22" s="132" t="n">
        <v>405942</v>
      </c>
      <c r="J22" s="213" t="n">
        <v>298686</v>
      </c>
      <c r="K22" s="214" t="n">
        <v>342545</v>
      </c>
      <c r="M22" s="181" t="n">
        <f aca="false">C22/C24</f>
        <v>0.00489943685311753</v>
      </c>
      <c r="N22" s="215" t="n">
        <f aca="false">D22/D24</f>
        <v>0.00290426467781778</v>
      </c>
      <c r="O22" s="215" t="n">
        <f aca="false">E22/E24</f>
        <v>0.00153421469095304</v>
      </c>
      <c r="P22" s="215" t="n">
        <f aca="false">F22/F21</f>
        <v>0.00213783425984664</v>
      </c>
      <c r="Q22" s="215" t="n">
        <f aca="false">G22/G21</f>
        <v>0.00406099983334681</v>
      </c>
      <c r="R22" s="215" t="n">
        <f aca="false">H22/H21</f>
        <v>0.00829814745504538</v>
      </c>
      <c r="S22" s="136" t="n">
        <f aca="false">I22/I24</f>
        <v>0.00482368206376241</v>
      </c>
      <c r="T22" s="215" t="n">
        <f aca="false">J22/J24</f>
        <v>0.00476838728105659</v>
      </c>
      <c r="U22" s="136" t="n">
        <f aca="false">K22/K24</f>
        <v>0.00512076358449056</v>
      </c>
      <c r="W22" s="261" t="n">
        <f aca="false">(K22-J22)/J22</f>
        <v>0.146839825100607</v>
      </c>
      <c r="X22" s="262" t="n">
        <f aca="false">(U22-T22)*100</f>
        <v>0.0352376303433971</v>
      </c>
    </row>
    <row r="23" customFormat="false" ht="19.5" hidden="false" customHeight="true" outlineLevel="0" collapsed="false">
      <c r="A23" s="128"/>
      <c r="B23" s="0" t="s">
        <v>67</v>
      </c>
      <c r="C23" s="218" t="n">
        <v>47691442</v>
      </c>
      <c r="D23" s="131" t="n">
        <v>52270667</v>
      </c>
      <c r="E23" s="131" t="n">
        <v>52212808</v>
      </c>
      <c r="F23" s="131" t="n">
        <v>55314229</v>
      </c>
      <c r="G23" s="131" t="n">
        <v>31344735</v>
      </c>
      <c r="H23" s="131" t="n">
        <v>27977733</v>
      </c>
      <c r="I23" s="140" t="n">
        <v>53933847</v>
      </c>
      <c r="J23" s="213" t="n">
        <v>40132712</v>
      </c>
      <c r="K23" s="214" t="n">
        <v>43159819</v>
      </c>
      <c r="M23" s="181" t="n">
        <f aca="false">C23/C24</f>
        <v>0.648072402324011</v>
      </c>
      <c r="N23" s="215" t="n">
        <f aca="false">D23/D24</f>
        <v>0.651681284467245</v>
      </c>
      <c r="O23" s="215" t="n">
        <f aca="false">E23/E24</f>
        <v>0.641676869939524</v>
      </c>
      <c r="P23" s="215" t="n">
        <f aca="false">F23/F21</f>
        <v>0.997862165740153</v>
      </c>
      <c r="Q23" s="215" t="n">
        <f aca="false">G23/G21</f>
        <v>0.995939000166653</v>
      </c>
      <c r="R23" s="215" t="n">
        <f aca="false">H23/H21</f>
        <v>0.991701852544955</v>
      </c>
      <c r="S23" s="142" t="n">
        <f aca="false">I23/I24</f>
        <v>0.640879067461869</v>
      </c>
      <c r="T23" s="233" t="n">
        <f aca="false">J23/J24</f>
        <v>0.640700647017628</v>
      </c>
      <c r="U23" s="142" t="n">
        <f aca="false">K23/K24</f>
        <v>0.645203489901776</v>
      </c>
      <c r="W23" s="263" t="n">
        <f aca="false">(K23-J23)/J23</f>
        <v>0.0754274218996214</v>
      </c>
      <c r="X23" s="221" t="n">
        <f aca="false">(U23-T23)*100</f>
        <v>0.450284288414804</v>
      </c>
    </row>
    <row r="24" customFormat="false" ht="19.5" hidden="false" customHeight="true" outlineLevel="0" collapsed="false">
      <c r="A24" s="145" t="s">
        <v>68</v>
      </c>
      <c r="B24" s="234"/>
      <c r="C24" s="146" t="n">
        <f aca="false">C7+C21</f>
        <v>73589682</v>
      </c>
      <c r="D24" s="147" t="n">
        <f aca="false">D7+D21</f>
        <v>80208943</v>
      </c>
      <c r="E24" s="147" t="n">
        <f aca="false">E7+E21</f>
        <v>81369316</v>
      </c>
      <c r="F24" s="147" t="n">
        <f aca="false">F7+F21</f>
        <v>89195523</v>
      </c>
      <c r="G24" s="147" t="n">
        <f aca="false">G7+G21</f>
        <v>49337610</v>
      </c>
      <c r="H24" s="147" t="n">
        <f aca="false">H7+H21</f>
        <v>45824290</v>
      </c>
      <c r="I24" s="148" t="n">
        <f aca="false">I7+I21</f>
        <v>84156044</v>
      </c>
      <c r="J24" s="235" t="n">
        <f aca="false">J7+J21</f>
        <v>62638788</v>
      </c>
      <c r="K24" s="178" t="n">
        <f aca="false">K7+K21</f>
        <v>66893344</v>
      </c>
      <c r="M24" s="150" t="n">
        <f aca="false">M7+M21</f>
        <v>1</v>
      </c>
      <c r="N24" s="151" t="n">
        <f aca="false">N7+N21</f>
        <v>1</v>
      </c>
      <c r="O24" s="151" t="n">
        <f aca="false">O7+O21</f>
        <v>1</v>
      </c>
      <c r="P24" s="151" t="n">
        <f aca="false">P7+P21</f>
        <v>1</v>
      </c>
      <c r="Q24" s="151" t="n">
        <f aca="false">Q7+Q21</f>
        <v>1</v>
      </c>
      <c r="R24" s="151" t="n">
        <f aca="false">R7+R21</f>
        <v>1</v>
      </c>
      <c r="S24" s="152" t="n">
        <f aca="false">S7+S21</f>
        <v>1</v>
      </c>
      <c r="T24" s="236" t="n">
        <f aca="false">T7+T21</f>
        <v>1</v>
      </c>
      <c r="U24" s="151" t="n">
        <f aca="false">U7+U21</f>
        <v>1</v>
      </c>
      <c r="W24" s="155" t="n">
        <f aca="false">(K24-J24)/J24</f>
        <v>0.0679220677130598</v>
      </c>
      <c r="X24" s="156" t="n">
        <f aca="false">(U24-T24)*100</f>
        <v>0</v>
      </c>
    </row>
    <row r="27" customFormat="false" ht="15" hidden="false" customHeight="false" outlineLevel="0" collapsed="false">
      <c r="A27" s="112" t="s">
        <v>40</v>
      </c>
      <c r="M27" s="112" t="s">
        <v>41</v>
      </c>
      <c r="W27" s="112" t="str">
        <f aca="false">W3</f>
        <v>VARIAÇÃO (JAN-SET)</v>
      </c>
    </row>
    <row r="28" customFormat="false" ht="15" hidden="false" customHeight="true" outlineLevel="0" collapsed="false"/>
    <row r="29" customFormat="false" ht="24" hidden="false" customHeight="true" outlineLevel="0" collapsed="false">
      <c r="A29" s="193" t="s">
        <v>28</v>
      </c>
      <c r="B29" s="193"/>
      <c r="C29" s="194" t="n">
        <v>2016</v>
      </c>
      <c r="D29" s="122" t="n">
        <v>2017</v>
      </c>
      <c r="E29" s="122" t="n">
        <v>2018</v>
      </c>
      <c r="F29" s="122" t="n">
        <v>2019</v>
      </c>
      <c r="G29" s="122" t="n">
        <v>2020</v>
      </c>
      <c r="H29" s="117" t="n">
        <v>2021</v>
      </c>
      <c r="I29" s="195" t="n">
        <v>2022</v>
      </c>
      <c r="J29" s="120" t="str">
        <f aca="false">J5</f>
        <v>janeiro - setembro</v>
      </c>
      <c r="K29" s="120"/>
      <c r="M29" s="196" t="n">
        <v>2016</v>
      </c>
      <c r="N29" s="122" t="n">
        <v>2017</v>
      </c>
      <c r="O29" s="122" t="n">
        <v>2018</v>
      </c>
      <c r="P29" s="122" t="n">
        <v>2019</v>
      </c>
      <c r="Q29" s="122" t="n">
        <v>2020</v>
      </c>
      <c r="R29" s="122" t="n">
        <v>2021</v>
      </c>
      <c r="S29" s="198" t="n">
        <v>2022</v>
      </c>
      <c r="T29" s="120" t="str">
        <f aca="false">J5</f>
        <v>janeiro - setembro</v>
      </c>
      <c r="U29" s="120"/>
      <c r="W29" s="123" t="s">
        <v>36</v>
      </c>
      <c r="X29" s="123"/>
    </row>
    <row r="30" customFormat="false" ht="20.25" hidden="false" customHeight="true" outlineLevel="0" collapsed="false">
      <c r="A30" s="193"/>
      <c r="B30" s="193"/>
      <c r="C30" s="194"/>
      <c r="D30" s="122"/>
      <c r="E30" s="122"/>
      <c r="F30" s="122"/>
      <c r="G30" s="122"/>
      <c r="H30" s="117"/>
      <c r="I30" s="195"/>
      <c r="J30" s="124" t="n">
        <v>2022</v>
      </c>
      <c r="K30" s="125" t="n">
        <v>2023</v>
      </c>
      <c r="M30" s="196"/>
      <c r="N30" s="122"/>
      <c r="O30" s="122"/>
      <c r="P30" s="122"/>
      <c r="Q30" s="122"/>
      <c r="R30" s="122"/>
      <c r="S30" s="198"/>
      <c r="T30" s="124" t="n">
        <v>2022</v>
      </c>
      <c r="U30" s="125" t="n">
        <v>2023</v>
      </c>
      <c r="W30" s="126" t="s">
        <v>42</v>
      </c>
      <c r="X30" s="127" t="s">
        <v>38</v>
      </c>
    </row>
    <row r="31" customFormat="false" ht="19.5" hidden="false" customHeight="true" outlineLevel="0" collapsed="false">
      <c r="A31" s="199" t="s">
        <v>51</v>
      </c>
      <c r="B31" s="200"/>
      <c r="C31" s="201" t="n">
        <f aca="false">SUM(C32:C44)</f>
        <v>251533440</v>
      </c>
      <c r="D31" s="202" t="n">
        <f aca="false">SUM(D32:D44)</f>
        <v>288451381</v>
      </c>
      <c r="E31" s="202" t="n">
        <f aca="false">SUM(E32:E44)</f>
        <v>313935902</v>
      </c>
      <c r="F31" s="202" t="n">
        <f aca="false">SUM(F32:F44)</f>
        <v>351270523</v>
      </c>
      <c r="G31" s="202" t="n">
        <f aca="false">SUM(G32:G44)</f>
        <v>187039707</v>
      </c>
      <c r="H31" s="202" t="n">
        <f aca="false">SUM(H32:H44)</f>
        <v>187635137</v>
      </c>
      <c r="I31" s="203" t="n">
        <f aca="false">SUM(I32:I44)</f>
        <v>339012306</v>
      </c>
      <c r="J31" s="204" t="n">
        <f aca="false">SUM(J32:J44)</f>
        <v>251990603</v>
      </c>
      <c r="K31" s="205" t="n">
        <f aca="false">SUM(K32:K44)</f>
        <v>281982398</v>
      </c>
      <c r="M31" s="206" t="n">
        <f aca="false">C31/C48</f>
        <v>0.545536885039524</v>
      </c>
      <c r="N31" s="207" t="n">
        <f aca="false">D31/D48</f>
        <v>0.557035917793687</v>
      </c>
      <c r="O31" s="207" t="n">
        <f aca="false">E31/E48</f>
        <v>0.584988267938261</v>
      </c>
      <c r="P31" s="207" t="n">
        <f aca="false">F31/F48</f>
        <v>0.59688823410285</v>
      </c>
      <c r="Q31" s="207" t="n">
        <f aca="false">G31/G48</f>
        <v>0.581812541329278</v>
      </c>
      <c r="R31" s="207" t="n">
        <f aca="false">H31/H48</f>
        <v>0.605893544012108</v>
      </c>
      <c r="S31" s="209" t="n">
        <f aca="false">I31/I48</f>
        <v>0.576027649546897</v>
      </c>
      <c r="T31" s="210" t="n">
        <f aca="false">J31/J48</f>
        <v>0.575043421676114</v>
      </c>
      <c r="U31" s="209" t="n">
        <f aca="false">K31/K48</f>
        <v>0.585325695338719</v>
      </c>
      <c r="W31" s="211" t="n">
        <f aca="false">(K31-J31)/J31</f>
        <v>0.119019497723096</v>
      </c>
      <c r="X31" s="212" t="n">
        <f aca="false">(U31-T31)*100</f>
        <v>1.0282273662605</v>
      </c>
    </row>
    <row r="32" customFormat="false" ht="19.5" hidden="false" customHeight="true" outlineLevel="0" collapsed="false">
      <c r="A32" s="128"/>
      <c r="B32" s="0" t="s">
        <v>52</v>
      </c>
      <c r="C32" s="213" t="n">
        <v>39218341</v>
      </c>
      <c r="D32" s="131" t="n">
        <v>48114799</v>
      </c>
      <c r="E32" s="131" t="n">
        <v>49046966</v>
      </c>
      <c r="F32" s="131" t="n">
        <v>53546141</v>
      </c>
      <c r="G32" s="131" t="n">
        <v>29556331</v>
      </c>
      <c r="H32" s="131" t="n">
        <v>30198890</v>
      </c>
      <c r="I32" s="132" t="n">
        <v>53516688</v>
      </c>
      <c r="J32" s="213" t="n">
        <v>39899977</v>
      </c>
      <c r="K32" s="214" t="n">
        <v>46757535</v>
      </c>
      <c r="M32" s="181" t="n">
        <f aca="false">C32/$C$31</f>
        <v>0.155917006502197</v>
      </c>
      <c r="N32" s="157" t="n">
        <f aca="false">D32/$D$31</f>
        <v>0.166803843452564</v>
      </c>
      <c r="O32" s="157" t="n">
        <f aca="false">E32/$E$31</f>
        <v>0.156232420973629</v>
      </c>
      <c r="P32" s="157" t="n">
        <f aca="false">F32/$F$31</f>
        <v>0.152435622957182</v>
      </c>
      <c r="Q32" s="157" t="n">
        <f aca="false">G32/$G$31</f>
        <v>0.158021692153314</v>
      </c>
      <c r="R32" s="157" t="n">
        <f aca="false">H32/$H$31</f>
        <v>0.160944748850531</v>
      </c>
      <c r="S32" s="136" t="n">
        <f aca="false">I32/$I$31</f>
        <v>0.157860605803496</v>
      </c>
      <c r="T32" s="215" t="n">
        <f aca="false">J32/$J$31</f>
        <v>0.158339146479998</v>
      </c>
      <c r="U32" s="136" t="n">
        <f aca="false">K32/$K$31</f>
        <v>0.165817211753763</v>
      </c>
      <c r="W32" s="216" t="n">
        <f aca="false">(K32-J32)/J32</f>
        <v>0.17186872062608</v>
      </c>
      <c r="X32" s="217" t="n">
        <f aca="false">(U32-T32)*100</f>
        <v>0.747806527376552</v>
      </c>
    </row>
    <row r="33" customFormat="false" ht="19.5" hidden="false" customHeight="true" outlineLevel="0" collapsed="false">
      <c r="A33" s="128"/>
      <c r="B33" s="0" t="s">
        <v>53</v>
      </c>
      <c r="C33" s="213" t="n">
        <v>1924359</v>
      </c>
      <c r="D33" s="131" t="n">
        <v>2915898</v>
      </c>
      <c r="E33" s="131" t="n">
        <v>1715135</v>
      </c>
      <c r="F33" s="131" t="n">
        <v>1891261</v>
      </c>
      <c r="G33" s="131" t="n">
        <v>999405</v>
      </c>
      <c r="H33" s="131" t="n">
        <v>873317</v>
      </c>
      <c r="I33" s="132" t="n">
        <v>1566207</v>
      </c>
      <c r="J33" s="213" t="n">
        <v>1150360</v>
      </c>
      <c r="K33" s="214" t="n">
        <v>1332316</v>
      </c>
      <c r="M33" s="181" t="n">
        <f aca="false">C33/$C$31</f>
        <v>0.0076505096101735</v>
      </c>
      <c r="N33" s="157" t="n">
        <f aca="false">D33/$D$31</f>
        <v>0.0101088023565399</v>
      </c>
      <c r="O33" s="157" t="n">
        <f aca="false">E33/$E$31</f>
        <v>0.0054633286255995</v>
      </c>
      <c r="P33" s="157" t="n">
        <f aca="false">F33/$F$31</f>
        <v>0.00538405837144496</v>
      </c>
      <c r="Q33" s="157" t="n">
        <f aca="false">G33/$G$31</f>
        <v>0.00534327718980013</v>
      </c>
      <c r="R33" s="157" t="n">
        <f aca="false">H33/$H$31</f>
        <v>0.0046543361438748</v>
      </c>
      <c r="S33" s="136" t="n">
        <f aca="false">I33/$I$31</f>
        <v>0.00461991193912589</v>
      </c>
      <c r="T33" s="215" t="n">
        <f aca="false">J33/$J$31</f>
        <v>0.00456509086570978</v>
      </c>
      <c r="U33" s="136" t="n">
        <f aca="false">K33/$K$31</f>
        <v>0.00472481973857106</v>
      </c>
      <c r="W33" s="216" t="n">
        <f aca="false">(K33-J33)/J33</f>
        <v>0.158173093640252</v>
      </c>
      <c r="X33" s="217" t="n">
        <f aca="false">(U33-T33)*100</f>
        <v>0.0159728872861275</v>
      </c>
    </row>
    <row r="34" customFormat="false" ht="19.5" hidden="false" customHeight="true" outlineLevel="0" collapsed="false">
      <c r="A34" s="128"/>
      <c r="B34" s="0" t="s">
        <v>54</v>
      </c>
      <c r="C34" s="213" t="n">
        <v>45568148</v>
      </c>
      <c r="D34" s="131" t="n">
        <v>61332118</v>
      </c>
      <c r="E34" s="131" t="n">
        <v>64429780</v>
      </c>
      <c r="F34" s="131" t="n">
        <v>74767147</v>
      </c>
      <c r="G34" s="131" t="n">
        <v>44240397</v>
      </c>
      <c r="H34" s="131" t="n">
        <v>46476357</v>
      </c>
      <c r="I34" s="132" t="n">
        <v>83871965</v>
      </c>
      <c r="J34" s="213" t="n">
        <v>62226682</v>
      </c>
      <c r="K34" s="214" t="n">
        <v>66646187</v>
      </c>
      <c r="M34" s="181" t="n">
        <f aca="false">C34/$C$31</f>
        <v>0.181161391503253</v>
      </c>
      <c r="N34" s="157" t="n">
        <f aca="false">D34/$D$31</f>
        <v>0.212625496149037</v>
      </c>
      <c r="O34" s="157" t="n">
        <f aca="false">E34/$E$31</f>
        <v>0.205232277001565</v>
      </c>
      <c r="P34" s="157" t="n">
        <f aca="false">F34/$F$31</f>
        <v>0.212847768612796</v>
      </c>
      <c r="Q34" s="157" t="n">
        <f aca="false">G34/$G$31</f>
        <v>0.236529439174111</v>
      </c>
      <c r="R34" s="157" t="n">
        <f aca="false">H34/$H$31</f>
        <v>0.247695382341954</v>
      </c>
      <c r="S34" s="136" t="n">
        <f aca="false">I34/$I$31</f>
        <v>0.247400945380431</v>
      </c>
      <c r="T34" s="215" t="n">
        <f aca="false">J34/$J$31</f>
        <v>0.246940486110111</v>
      </c>
      <c r="U34" s="136" t="n">
        <f aca="false">K34/$K$31</f>
        <v>0.236348748974041</v>
      </c>
      <c r="W34" s="216" t="n">
        <f aca="false">(K34-J34)/J34</f>
        <v>0.0710226683788154</v>
      </c>
      <c r="X34" s="217" t="n">
        <f aca="false">(U34-T34)*100</f>
        <v>-1.05917371360705</v>
      </c>
    </row>
    <row r="35" customFormat="false" ht="19.5" hidden="false" customHeight="true" outlineLevel="0" collapsed="false">
      <c r="A35" s="128"/>
      <c r="B35" s="0" t="s">
        <v>55</v>
      </c>
      <c r="C35" s="213" t="n">
        <v>253854</v>
      </c>
      <c r="D35" s="131" t="n">
        <v>145443</v>
      </c>
      <c r="E35" s="131" t="n">
        <v>425755</v>
      </c>
      <c r="F35" s="131" t="n">
        <v>319658</v>
      </c>
      <c r="G35" s="131" t="n">
        <v>70775</v>
      </c>
      <c r="H35" s="131"/>
      <c r="I35" s="132"/>
      <c r="J35" s="213"/>
      <c r="K35" s="214"/>
      <c r="M35" s="181" t="n">
        <f aca="false">C35/$C$31</f>
        <v>0.00100922565206439</v>
      </c>
      <c r="N35" s="157" t="n">
        <f aca="false">D35/$D$31</f>
        <v>0.000504220154869011</v>
      </c>
      <c r="O35" s="157" t="n">
        <f aca="false">E35/$E$31</f>
        <v>0.00135618448634779</v>
      </c>
      <c r="P35" s="157" t="n">
        <f aca="false">F35/$F$31</f>
        <v>0.000910005192778444</v>
      </c>
      <c r="Q35" s="157" t="n">
        <f aca="false">G35/$G$31</f>
        <v>0.000378395588483252</v>
      </c>
      <c r="R35" s="157" t="n">
        <f aca="false">H35/$H$31</f>
        <v>0</v>
      </c>
      <c r="S35" s="136" t="n">
        <f aca="false">I35/$I$31</f>
        <v>0</v>
      </c>
      <c r="T35" s="215" t="n">
        <f aca="false">J35/$J$31</f>
        <v>0</v>
      </c>
      <c r="U35" s="136" t="n">
        <f aca="false">K35/$K$31</f>
        <v>0</v>
      </c>
      <c r="W35" s="216"/>
      <c r="X35" s="217" t="n">
        <f aca="false">(U35-T35)*100</f>
        <v>0</v>
      </c>
    </row>
    <row r="36" customFormat="false" ht="19.5" hidden="false" customHeight="true" outlineLevel="0" collapsed="false">
      <c r="A36" s="128"/>
      <c r="B36" s="0" t="s">
        <v>56</v>
      </c>
      <c r="C36" s="213" t="n">
        <v>297926</v>
      </c>
      <c r="D36" s="131" t="n">
        <v>132592</v>
      </c>
      <c r="E36" s="131" t="n">
        <v>130092</v>
      </c>
      <c r="F36" s="131" t="n">
        <v>197628</v>
      </c>
      <c r="G36" s="131" t="n">
        <v>411712</v>
      </c>
      <c r="H36" s="131" t="n">
        <v>184114</v>
      </c>
      <c r="I36" s="132" t="n">
        <v>275503</v>
      </c>
      <c r="J36" s="213" t="n">
        <v>195205</v>
      </c>
      <c r="K36" s="214" t="n">
        <v>200908</v>
      </c>
      <c r="M36" s="181" t="n">
        <f aca="false">C36/$C$31</f>
        <v>0.00118443893583295</v>
      </c>
      <c r="N36" s="157" t="n">
        <f aca="false">D36/$D$31</f>
        <v>0.000459668452757382</v>
      </c>
      <c r="O36" s="157" t="n">
        <f aca="false">E36/$E$31</f>
        <v>0.000414390323538083</v>
      </c>
      <c r="P36" s="157" t="n">
        <f aca="false">F36/$F$31</f>
        <v>0.000562609120492584</v>
      </c>
      <c r="Q36" s="157" t="n">
        <f aca="false">G36/$G$31</f>
        <v>0.00220120105299352</v>
      </c>
      <c r="R36" s="157" t="n">
        <f aca="false">H36/$H$31</f>
        <v>0.000981234127806244</v>
      </c>
      <c r="S36" s="136" t="n">
        <f aca="false">I36/$I$31</f>
        <v>0.00081266371492721</v>
      </c>
      <c r="T36" s="215" t="n">
        <f aca="false">J36/$J$31</f>
        <v>0.000774651902396535</v>
      </c>
      <c r="U36" s="136" t="n">
        <f aca="false">K36/$K$31</f>
        <v>0.000712484188463423</v>
      </c>
      <c r="W36" s="216" t="n">
        <f aca="false">(K36-J36)/J36</f>
        <v>0.0292154401782741</v>
      </c>
      <c r="X36" s="217" t="n">
        <f aca="false">(U36-T36)*100</f>
        <v>-0.00621677139331119</v>
      </c>
    </row>
    <row r="37" customFormat="false" ht="19.5" hidden="false" customHeight="true" outlineLevel="0" collapsed="false">
      <c r="A37" s="128"/>
      <c r="B37" s="0" t="s">
        <v>57</v>
      </c>
      <c r="C37" s="213" t="n">
        <v>450437</v>
      </c>
      <c r="D37" s="131" t="n">
        <v>664202</v>
      </c>
      <c r="E37" s="131" t="n">
        <v>1193621</v>
      </c>
      <c r="F37" s="131" t="n">
        <v>878489</v>
      </c>
      <c r="G37" s="131" t="n">
        <v>374089</v>
      </c>
      <c r="H37" s="131" t="n">
        <v>524405</v>
      </c>
      <c r="I37" s="132" t="n">
        <v>1050046</v>
      </c>
      <c r="J37" s="213" t="n">
        <v>817337</v>
      </c>
      <c r="K37" s="214" t="n">
        <v>734618</v>
      </c>
      <c r="M37" s="181" t="n">
        <f aca="false">C37/$C$31</f>
        <v>0.00179076388411815</v>
      </c>
      <c r="N37" s="157" t="n">
        <f aca="false">D37/$D$31</f>
        <v>0.00230264801540333</v>
      </c>
      <c r="O37" s="157" t="n">
        <f aca="false">E37/$E$31</f>
        <v>0.00380211690474319</v>
      </c>
      <c r="P37" s="157" t="n">
        <f aca="false">F37/$F$31</f>
        <v>0.0025008901757464</v>
      </c>
      <c r="Q37" s="157" t="n">
        <f aca="false">G37/$G$31</f>
        <v>0.00200005125114958</v>
      </c>
      <c r="R37" s="157" t="n">
        <f aca="false">H37/$H$31</f>
        <v>0.00279481235969146</v>
      </c>
      <c r="S37" s="136" t="n">
        <f aca="false">I37/$I$31</f>
        <v>0.00309736838874516</v>
      </c>
      <c r="T37" s="215" t="n">
        <f aca="false">J37/$J$31</f>
        <v>0.00324352174354692</v>
      </c>
      <c r="U37" s="136" t="n">
        <f aca="false">K37/$K$31</f>
        <v>0.00260519098075051</v>
      </c>
      <c r="W37" s="216" t="n">
        <f aca="false">(K37-J37)/J37</f>
        <v>-0.101205500301589</v>
      </c>
      <c r="X37" s="217" t="n">
        <f aca="false">(U37-T37)*100</f>
        <v>-0.0638330762796414</v>
      </c>
    </row>
    <row r="38" customFormat="false" ht="19.5" hidden="false" customHeight="true" outlineLevel="0" collapsed="false">
      <c r="A38" s="128"/>
      <c r="B38" s="0" t="s">
        <v>58</v>
      </c>
      <c r="C38" s="213" t="n">
        <v>22521987</v>
      </c>
      <c r="D38" s="131" t="n">
        <v>17563156</v>
      </c>
      <c r="E38" s="131" t="n">
        <v>16636857</v>
      </c>
      <c r="F38" s="131" t="n">
        <v>17822821</v>
      </c>
      <c r="G38" s="131" t="n">
        <v>9399875</v>
      </c>
      <c r="H38" s="131" t="n">
        <v>8088937</v>
      </c>
      <c r="I38" s="132" t="n">
        <v>18764035</v>
      </c>
      <c r="J38" s="213" t="n">
        <v>13730116</v>
      </c>
      <c r="K38" s="214" t="n">
        <v>16219748</v>
      </c>
      <c r="M38" s="181" t="n">
        <f aca="false">C38/$C$31</f>
        <v>0.0895387388650988</v>
      </c>
      <c r="N38" s="157" t="n">
        <f aca="false">D38/$D$31</f>
        <v>0.0608877514786452</v>
      </c>
      <c r="O38" s="157" t="n">
        <f aca="false">E38/$E$31</f>
        <v>0.0529944389730869</v>
      </c>
      <c r="P38" s="157" t="n">
        <f aca="false">F38/$F$31</f>
        <v>0.050738162848922</v>
      </c>
      <c r="Q38" s="157" t="n">
        <f aca="false">G38/$G$31</f>
        <v>0.0502560400182834</v>
      </c>
      <c r="R38" s="157" t="n">
        <f aca="false">H38/$H$31</f>
        <v>0.0431099266871322</v>
      </c>
      <c r="S38" s="136" t="n">
        <f aca="false">I38/$I$31</f>
        <v>0.0553491264709429</v>
      </c>
      <c r="T38" s="215" t="n">
        <f aca="false">J38/$J$31</f>
        <v>0.0544866190903158</v>
      </c>
      <c r="U38" s="136" t="n">
        <f aca="false">K38/$K$31</f>
        <v>0.0575204272147512</v>
      </c>
      <c r="W38" s="216" t="n">
        <f aca="false">(K38-J38)/J38</f>
        <v>0.181326363156728</v>
      </c>
      <c r="X38" s="217" t="n">
        <f aca="false">(U38-T38)*100</f>
        <v>0.303380812443535</v>
      </c>
    </row>
    <row r="39" customFormat="false" ht="19.5" hidden="false" customHeight="true" outlineLevel="0" collapsed="false">
      <c r="A39" s="128"/>
      <c r="B39" s="0" t="s">
        <v>59</v>
      </c>
      <c r="C39" s="213" t="n">
        <v>1028353</v>
      </c>
      <c r="D39" s="131" t="n">
        <v>1315033</v>
      </c>
      <c r="E39" s="131" t="n">
        <v>2781088</v>
      </c>
      <c r="F39" s="131" t="n">
        <v>4402111</v>
      </c>
      <c r="G39" s="131" t="n">
        <v>3599184</v>
      </c>
      <c r="H39" s="131" t="n">
        <v>2897116</v>
      </c>
      <c r="I39" s="132" t="n">
        <v>4071372</v>
      </c>
      <c r="J39" s="213" t="n">
        <v>3057339</v>
      </c>
      <c r="K39" s="214" t="n">
        <v>3704900</v>
      </c>
      <c r="M39" s="181" t="n">
        <f aca="false">C39/$C$31</f>
        <v>0.0040883351334916</v>
      </c>
      <c r="N39" s="157" t="n">
        <f aca="false">D39/$D$31</f>
        <v>0.00455894159854967</v>
      </c>
      <c r="O39" s="157" t="n">
        <f aca="false">E39/$E$31</f>
        <v>0.00885877652820989</v>
      </c>
      <c r="P39" s="157" t="n">
        <f aca="false">F39/$F$31</f>
        <v>0.012531968132151</v>
      </c>
      <c r="Q39" s="157" t="n">
        <f aca="false">G39/$G$31</f>
        <v>0.0192428872870294</v>
      </c>
      <c r="R39" s="157" t="n">
        <f aca="false">H39/$H$31</f>
        <v>0.0154401571385854</v>
      </c>
      <c r="S39" s="136" t="n">
        <f aca="false">I39/$I$31</f>
        <v>0.0120095109467796</v>
      </c>
      <c r="T39" s="215" t="n">
        <f aca="false">J39/$J$31</f>
        <v>0.0121327500454451</v>
      </c>
      <c r="U39" s="136" t="n">
        <f aca="false">K39/$K$31</f>
        <v>0.0131387633635203</v>
      </c>
      <c r="W39" s="216" t="n">
        <f aca="false">(K39-J39)/J39</f>
        <v>0.211805429492771</v>
      </c>
      <c r="X39" s="217" t="n">
        <f aca="false">(U39-T39)*100</f>
        <v>0.100601331807515</v>
      </c>
    </row>
    <row r="40" customFormat="false" ht="19.5" hidden="false" customHeight="true" outlineLevel="0" collapsed="false">
      <c r="A40" s="128"/>
      <c r="B40" s="0" t="s">
        <v>60</v>
      </c>
      <c r="C40" s="213" t="n">
        <v>7851825</v>
      </c>
      <c r="D40" s="131" t="n">
        <v>8951873</v>
      </c>
      <c r="E40" s="131" t="n">
        <v>10247540</v>
      </c>
      <c r="F40" s="131" t="n">
        <v>8485256</v>
      </c>
      <c r="G40" s="131" t="n">
        <v>3393417</v>
      </c>
      <c r="H40" s="131" t="n">
        <v>7405766</v>
      </c>
      <c r="I40" s="132" t="n">
        <v>15105832</v>
      </c>
      <c r="J40" s="213" t="n">
        <v>11247264</v>
      </c>
      <c r="K40" s="214" t="n">
        <v>10195027</v>
      </c>
      <c r="M40" s="181" t="n">
        <f aca="false">C40/$C$31</f>
        <v>0.0312158295930752</v>
      </c>
      <c r="N40" s="157" t="n">
        <f aca="false">D40/$D$31</f>
        <v>0.031034252527985</v>
      </c>
      <c r="O40" s="157" t="n">
        <f aca="false">E40/$E$31</f>
        <v>0.0326421410699309</v>
      </c>
      <c r="P40" s="157" t="n">
        <f aca="false">F40/$F$31</f>
        <v>0.0241559010631814</v>
      </c>
      <c r="Q40" s="157" t="n">
        <f aca="false">G40/$G$31</f>
        <v>0.0181427625953242</v>
      </c>
      <c r="R40" s="157" t="n">
        <f aca="false">H40/$H$31</f>
        <v>0.0394689721680434</v>
      </c>
      <c r="S40" s="136" t="n">
        <f aca="false">I40/$I$31</f>
        <v>0.0445583588933199</v>
      </c>
      <c r="T40" s="215" t="n">
        <f aca="false">J40/$J$31</f>
        <v>0.0446336643751751</v>
      </c>
      <c r="U40" s="136" t="n">
        <f aca="false">K40/$K$31</f>
        <v>0.0361548347425572</v>
      </c>
      <c r="W40" s="216" t="n">
        <f aca="false">(K40-J40)/J40</f>
        <v>-0.0935549303368357</v>
      </c>
      <c r="X40" s="217" t="n">
        <f aca="false">(U40-T40)*100</f>
        <v>-0.84788296326179</v>
      </c>
    </row>
    <row r="41" customFormat="false" ht="19.5" hidden="false" customHeight="true" outlineLevel="0" collapsed="false">
      <c r="A41" s="128"/>
      <c r="B41" s="0" t="s">
        <v>61</v>
      </c>
      <c r="C41" s="213" t="n">
        <v>9409422</v>
      </c>
      <c r="D41" s="131" t="n">
        <v>10124791</v>
      </c>
      <c r="E41" s="131" t="n">
        <v>9134337</v>
      </c>
      <c r="F41" s="131" t="n">
        <v>17452801</v>
      </c>
      <c r="G41" s="131" t="n">
        <v>10781989</v>
      </c>
      <c r="H41" s="131" t="n">
        <v>10162431</v>
      </c>
      <c r="I41" s="132" t="n">
        <v>18869553</v>
      </c>
      <c r="J41" s="213" t="n">
        <v>14322211</v>
      </c>
      <c r="K41" s="214" t="n">
        <v>14620645</v>
      </c>
      <c r="M41" s="181" t="n">
        <f aca="false">C41/$C$31</f>
        <v>0.0374082348653125</v>
      </c>
      <c r="N41" s="157" t="n">
        <f aca="false">D41/$D$31</f>
        <v>0.0351005114445959</v>
      </c>
      <c r="O41" s="157" t="n">
        <f aca="false">E41/$E$31</f>
        <v>0.0290961847364625</v>
      </c>
      <c r="P41" s="157" t="n">
        <f aca="false">F41/$F$31</f>
        <v>0.0496847866736601</v>
      </c>
      <c r="Q41" s="157" t="n">
        <f aca="false">G41/$G$31</f>
        <v>0.0576454549300593</v>
      </c>
      <c r="R41" s="157" t="n">
        <f aca="false">H41/$H$31</f>
        <v>0.0541605967969635</v>
      </c>
      <c r="S41" s="136" t="n">
        <f aca="false">I41/$I$31</f>
        <v>0.0556603777091207</v>
      </c>
      <c r="T41" s="215" t="n">
        <f aca="false">J41/$J$31</f>
        <v>0.056836290042133</v>
      </c>
      <c r="U41" s="136" t="n">
        <f aca="false">K41/$K$31</f>
        <v>0.0518494952298406</v>
      </c>
      <c r="W41" s="216" t="n">
        <f aca="false">(K41-J41)/J41</f>
        <v>0.0208371458848079</v>
      </c>
      <c r="X41" s="217" t="n">
        <f aca="false">(U41-T41)*100</f>
        <v>-0.498679481229249</v>
      </c>
    </row>
    <row r="42" customFormat="false" ht="19.5" hidden="false" customHeight="true" outlineLevel="0" collapsed="false">
      <c r="A42" s="128"/>
      <c r="B42" s="0" t="s">
        <v>62</v>
      </c>
      <c r="C42" s="213" t="n">
        <v>15620227</v>
      </c>
      <c r="D42" s="131" t="n">
        <v>15852269</v>
      </c>
      <c r="E42" s="131" t="n">
        <v>16954742</v>
      </c>
      <c r="F42" s="131" t="n">
        <v>23629836</v>
      </c>
      <c r="G42" s="131" t="n">
        <v>12564521</v>
      </c>
      <c r="H42" s="131" t="n">
        <v>12331357</v>
      </c>
      <c r="I42" s="132" t="n">
        <v>22797838</v>
      </c>
      <c r="J42" s="213" t="n">
        <v>17574082</v>
      </c>
      <c r="K42" s="214" t="n">
        <v>18740867</v>
      </c>
      <c r="M42" s="181" t="n">
        <f aca="false">C42/$C$31</f>
        <v>0.0621000014948311</v>
      </c>
      <c r="N42" s="157" t="n">
        <f aca="false">D42/$D$31</f>
        <v>0.0549564676897837</v>
      </c>
      <c r="O42" s="157" t="n">
        <f aca="false">E42/$E$31</f>
        <v>0.0540070182861723</v>
      </c>
      <c r="P42" s="157" t="n">
        <f aca="false">F42/$F$31</f>
        <v>0.0672696239872083</v>
      </c>
      <c r="Q42" s="157" t="n">
        <f aca="false">G42/$G$31</f>
        <v>0.0671756879944214</v>
      </c>
      <c r="R42" s="157" t="n">
        <f aca="false">H42/$H$31</f>
        <v>0.0657198710068893</v>
      </c>
      <c r="S42" s="136" t="n">
        <f aca="false">I42/$I$31</f>
        <v>0.0672478184317002</v>
      </c>
      <c r="T42" s="215" t="n">
        <f aca="false">J42/$J$31</f>
        <v>0.0697410212554633</v>
      </c>
      <c r="U42" s="136" t="n">
        <f aca="false">K42/$K$31</f>
        <v>0.0664611235769404</v>
      </c>
      <c r="W42" s="216" t="n">
        <f aca="false">(K42-J42)/J42</f>
        <v>0.0663923725859479</v>
      </c>
      <c r="X42" s="217" t="n">
        <f aca="false">(U42-T42)*100</f>
        <v>-0.327989767852281</v>
      </c>
    </row>
    <row r="43" customFormat="false" ht="19.5" hidden="false" customHeight="true" outlineLevel="0" collapsed="false">
      <c r="A43" s="128"/>
      <c r="B43" s="0" t="s">
        <v>63</v>
      </c>
      <c r="C43" s="213" t="n">
        <v>104024643</v>
      </c>
      <c r="D43" s="131" t="n">
        <v>116913448</v>
      </c>
      <c r="E43" s="131" t="n">
        <v>134343737</v>
      </c>
      <c r="F43" s="131" t="n">
        <v>142506462</v>
      </c>
      <c r="G43" s="131" t="n">
        <v>69368984</v>
      </c>
      <c r="H43" s="131" t="n">
        <v>66475834</v>
      </c>
      <c r="I43" s="132" t="n">
        <v>115826555</v>
      </c>
      <c r="J43" s="213" t="n">
        <v>85038911</v>
      </c>
      <c r="K43" s="214" t="n">
        <v>100011596</v>
      </c>
      <c r="M43" s="181" t="n">
        <f aca="false">C43/$C$31</f>
        <v>0.413561882666575</v>
      </c>
      <c r="N43" s="157" t="n">
        <f aca="false">D43/$D$31</f>
        <v>0.405314225207332</v>
      </c>
      <c r="O43" s="157" t="n">
        <f aca="false">E43/$E$31</f>
        <v>0.427933651882861</v>
      </c>
      <c r="P43" s="157" t="n">
        <f aca="false">F43/$F$31</f>
        <v>0.405688643564322</v>
      </c>
      <c r="Q43" s="157" t="n">
        <f aca="false">G43/$G$31</f>
        <v>0.370878382524412</v>
      </c>
      <c r="R43" s="157" t="n">
        <f aca="false">H43/$H$31</f>
        <v>0.354282439114802</v>
      </c>
      <c r="S43" s="136" t="n">
        <f aca="false">I43/$I$31</f>
        <v>0.341658851168665</v>
      </c>
      <c r="T43" s="215" t="n">
        <f aca="false">J43/$J$31</f>
        <v>0.337468580127966</v>
      </c>
      <c r="U43" s="136" t="n">
        <f aca="false">K43/$K$31</f>
        <v>0.354673187792381</v>
      </c>
      <c r="W43" s="216" t="n">
        <f aca="false">(K43-J43)/J43</f>
        <v>0.176068635215707</v>
      </c>
      <c r="X43" s="217" t="n">
        <f aca="false">(U43-T43)*100</f>
        <v>1.72046076644152</v>
      </c>
    </row>
    <row r="44" customFormat="false" ht="19.5" hidden="false" customHeight="true" outlineLevel="0" collapsed="false">
      <c r="A44" s="128"/>
      <c r="B44" s="0" t="s">
        <v>64</v>
      </c>
      <c r="C44" s="218" t="n">
        <v>3363918</v>
      </c>
      <c r="D44" s="219" t="n">
        <v>4425759</v>
      </c>
      <c r="E44" s="219" t="n">
        <v>6896252</v>
      </c>
      <c r="F44" s="131" t="n">
        <v>5370912</v>
      </c>
      <c r="G44" s="131" t="n">
        <v>2279028</v>
      </c>
      <c r="H44" s="131" t="n">
        <v>2016613</v>
      </c>
      <c r="I44" s="132" t="n">
        <v>3296712</v>
      </c>
      <c r="J44" s="213" t="n">
        <v>2731119</v>
      </c>
      <c r="K44" s="214" t="n">
        <v>2818051</v>
      </c>
      <c r="M44" s="181" t="n">
        <f aca="false">C44/$C$31</f>
        <v>0.0133736412939767</v>
      </c>
      <c r="N44" s="157" t="n">
        <f aca="false">D44/$D$31</f>
        <v>0.0153431714719369</v>
      </c>
      <c r="O44" s="157" t="n">
        <f aca="false">E44/$E$31</f>
        <v>0.0219670702078541</v>
      </c>
      <c r="P44" s="157" t="n">
        <f aca="false">F44/$F$31</f>
        <v>0.0152899593001147</v>
      </c>
      <c r="Q44" s="157" t="n">
        <f aca="false">G44/$G$31</f>
        <v>0.012184728240619</v>
      </c>
      <c r="R44" s="157" t="n">
        <f aca="false">H44/$H$31</f>
        <v>0.0107475232637265</v>
      </c>
      <c r="S44" s="136" t="n">
        <f aca="false">I44/$I$31</f>
        <v>0.00972446115274647</v>
      </c>
      <c r="T44" s="215" t="n">
        <f aca="false">J44/$J$31</f>
        <v>0.0108381779617393</v>
      </c>
      <c r="U44" s="136" t="n">
        <f aca="false">K44/$K$31</f>
        <v>0.00999371244442002</v>
      </c>
      <c r="W44" s="220" t="n">
        <f aca="false">(K44-J44)/J44</f>
        <v>0.0318301765686519</v>
      </c>
      <c r="X44" s="221" t="n">
        <f aca="false">(U44-T44)*100</f>
        <v>-0.0844465517319287</v>
      </c>
    </row>
    <row r="45" customFormat="false" ht="19.5" hidden="false" customHeight="true" outlineLevel="0" collapsed="false">
      <c r="A45" s="222" t="s">
        <v>65</v>
      </c>
      <c r="B45" s="223"/>
      <c r="C45" s="224" t="n">
        <f aca="false">C46+C47</f>
        <v>209541598</v>
      </c>
      <c r="D45" s="225" t="n">
        <f aca="false">D46+D47</f>
        <v>229381261</v>
      </c>
      <c r="E45" s="225" t="n">
        <f aca="false">E46+E47</f>
        <v>222717428</v>
      </c>
      <c r="F45" s="225" t="n">
        <f aca="false">F46+F47</f>
        <v>237232488</v>
      </c>
      <c r="G45" s="225" t="n">
        <f aca="false">G46+G47</f>
        <v>134437906</v>
      </c>
      <c r="H45" s="225" t="n">
        <f aca="false">H46+H47</f>
        <v>122048204</v>
      </c>
      <c r="I45" s="226" t="n">
        <f aca="false">I46+I47</f>
        <v>249522474</v>
      </c>
      <c r="J45" s="224" t="n">
        <f aca="false">J46+J47</f>
        <v>186220832</v>
      </c>
      <c r="K45" s="227" t="n">
        <f aca="false">K46+K47</f>
        <v>199770582</v>
      </c>
      <c r="M45" s="228" t="n">
        <f aca="false">C45/C48</f>
        <v>0.454463114960476</v>
      </c>
      <c r="N45" s="229" t="n">
        <f aca="false">D45/D48</f>
        <v>0.442964082206313</v>
      </c>
      <c r="O45" s="229" t="n">
        <f aca="false">E45/E48</f>
        <v>0.415011732061739</v>
      </c>
      <c r="P45" s="229" t="n">
        <f aca="false">F45/F48</f>
        <v>0.40311176589715</v>
      </c>
      <c r="Q45" s="229" t="n">
        <f aca="false">G45/G48</f>
        <v>0.418187458670722</v>
      </c>
      <c r="R45" s="229" t="n">
        <f aca="false">H45/H48</f>
        <v>0.394106455987892</v>
      </c>
      <c r="S45" s="231" t="n">
        <f aca="false">I45/I48</f>
        <v>0.423972350453103</v>
      </c>
      <c r="T45" s="232" t="n">
        <f aca="false">J45/J48</f>
        <v>0.424956578323886</v>
      </c>
      <c r="U45" s="231" t="n">
        <f aca="false">K45/K48</f>
        <v>0.414674304661281</v>
      </c>
      <c r="W45" s="206" t="n">
        <f aca="false">(K45-J45)/J45</f>
        <v>0.072761730545807</v>
      </c>
      <c r="X45" s="212" t="n">
        <f aca="false">(U45-T45)*100</f>
        <v>-1.02822736626051</v>
      </c>
    </row>
    <row r="46" customFormat="false" ht="19.5" hidden="false" customHeight="true" outlineLevel="0" collapsed="false">
      <c r="A46" s="128"/>
      <c r="B46" s="0" t="s">
        <v>66</v>
      </c>
      <c r="C46" s="213" t="n">
        <v>1132602</v>
      </c>
      <c r="D46" s="131" t="n">
        <v>1008306</v>
      </c>
      <c r="E46" s="131" t="n">
        <v>391823</v>
      </c>
      <c r="F46" s="131" t="n">
        <v>719973</v>
      </c>
      <c r="G46" s="131" t="n">
        <v>928991</v>
      </c>
      <c r="H46" s="131" t="n">
        <v>1527679</v>
      </c>
      <c r="I46" s="132" t="n">
        <v>2660419</v>
      </c>
      <c r="J46" s="213" t="n">
        <v>1992651</v>
      </c>
      <c r="K46" s="214" t="n">
        <v>3006978</v>
      </c>
      <c r="M46" s="181" t="n">
        <f aca="false">C46/C45</f>
        <v>0.00540514156048385</v>
      </c>
      <c r="N46" s="215" t="n">
        <f aca="false">D46/D45</f>
        <v>0.00439576448226082</v>
      </c>
      <c r="O46" s="215" t="n">
        <f aca="false">E46/E45</f>
        <v>0.0017592830678702</v>
      </c>
      <c r="P46" s="215" t="n">
        <f aca="false">F46/F45</f>
        <v>0.00303488365387796</v>
      </c>
      <c r="Q46" s="215" t="n">
        <f aca="false">G46/G45</f>
        <v>0.00691018647672183</v>
      </c>
      <c r="R46" s="215" t="n">
        <f aca="false">H46/H45</f>
        <v>0.0125170133597378</v>
      </c>
      <c r="S46" s="136" t="n">
        <f aca="false">I46/I45</f>
        <v>0.0106620416083242</v>
      </c>
      <c r="T46" s="215" t="n">
        <f aca="false">J46/J45</f>
        <v>0.010700473081336</v>
      </c>
      <c r="U46" s="136" t="n">
        <f aca="false">K46/K45</f>
        <v>0.01505215617783</v>
      </c>
      <c r="W46" s="261" t="n">
        <f aca="false">(K46-J46)/J46</f>
        <v>0.509033945231754</v>
      </c>
      <c r="X46" s="262" t="n">
        <f aca="false">(U46-T46)*100</f>
        <v>0.435168309649399</v>
      </c>
    </row>
    <row r="47" customFormat="false" ht="19.5" hidden="false" customHeight="true" outlineLevel="0" collapsed="false">
      <c r="A47" s="128"/>
      <c r="B47" s="0" t="s">
        <v>67</v>
      </c>
      <c r="C47" s="218" t="n">
        <v>208408996</v>
      </c>
      <c r="D47" s="131" t="n">
        <v>228372955</v>
      </c>
      <c r="E47" s="131" t="n">
        <v>222325605</v>
      </c>
      <c r="F47" s="131" t="n">
        <v>236512515</v>
      </c>
      <c r="G47" s="131" t="n">
        <v>133508915</v>
      </c>
      <c r="H47" s="131" t="n">
        <v>120520525</v>
      </c>
      <c r="I47" s="140" t="n">
        <v>246862055</v>
      </c>
      <c r="J47" s="213" t="n">
        <v>184228181</v>
      </c>
      <c r="K47" s="214" t="n">
        <v>196763604</v>
      </c>
      <c r="M47" s="181" t="n">
        <f aca="false">C47/C45</f>
        <v>0.994594858439516</v>
      </c>
      <c r="N47" s="215" t="n">
        <f aca="false">D47/D45</f>
        <v>0.995604235517739</v>
      </c>
      <c r="O47" s="215" t="n">
        <f aca="false">E47/E45</f>
        <v>0.99824071693213</v>
      </c>
      <c r="P47" s="215" t="n">
        <f aca="false">F47/F45</f>
        <v>0.996965116346122</v>
      </c>
      <c r="Q47" s="215" t="n">
        <f aca="false">G47/G45</f>
        <v>0.993089813523278</v>
      </c>
      <c r="R47" s="215" t="n">
        <f aca="false">H47/H45</f>
        <v>0.987482986640262</v>
      </c>
      <c r="S47" s="142" t="n">
        <f aca="false">I47/I45</f>
        <v>0.989337958391676</v>
      </c>
      <c r="T47" s="233" t="n">
        <f aca="false">J47/J45</f>
        <v>0.989299526918664</v>
      </c>
      <c r="U47" s="142" t="n">
        <f aca="false">K47/K45</f>
        <v>0.98494784382217</v>
      </c>
      <c r="W47" s="263" t="n">
        <f aca="false">(K47-J47)/J47</f>
        <v>0.0680429179290437</v>
      </c>
      <c r="X47" s="221" t="n">
        <f aca="false">(U47-T47)*100</f>
        <v>-0.435168309649403</v>
      </c>
    </row>
    <row r="48" customFormat="false" ht="19.5" hidden="false" customHeight="true" outlineLevel="0" collapsed="false">
      <c r="A48" s="145" t="s">
        <v>68</v>
      </c>
      <c r="B48" s="234"/>
      <c r="C48" s="146" t="n">
        <f aca="false">C31+C45</f>
        <v>461075038</v>
      </c>
      <c r="D48" s="147" t="n">
        <f aca="false">D31+D45</f>
        <v>517832642</v>
      </c>
      <c r="E48" s="147" t="n">
        <f aca="false">E31+E45</f>
        <v>536653330</v>
      </c>
      <c r="F48" s="147" t="n">
        <f aca="false">F31+F45</f>
        <v>588503011</v>
      </c>
      <c r="G48" s="147" t="n">
        <f aca="false">G31+G45</f>
        <v>321477613</v>
      </c>
      <c r="H48" s="147" t="n">
        <f aca="false">H31+H45</f>
        <v>309683341</v>
      </c>
      <c r="I48" s="148" t="n">
        <f aca="false">I31+I45</f>
        <v>588534780</v>
      </c>
      <c r="J48" s="235" t="n">
        <f aca="false">J31+J45</f>
        <v>438211435</v>
      </c>
      <c r="K48" s="178" t="n">
        <f aca="false">K31+K45</f>
        <v>481752980</v>
      </c>
      <c r="M48" s="150" t="n">
        <f aca="false">M31+M45</f>
        <v>1</v>
      </c>
      <c r="N48" s="151" t="n">
        <f aca="false">N31+N45</f>
        <v>1</v>
      </c>
      <c r="O48" s="151" t="n">
        <f aca="false">O31+O45</f>
        <v>1</v>
      </c>
      <c r="P48" s="151" t="n">
        <f aca="false">P31+P45</f>
        <v>1</v>
      </c>
      <c r="Q48" s="151" t="n">
        <f aca="false">Q31+Q45</f>
        <v>1</v>
      </c>
      <c r="R48" s="151" t="n">
        <f aca="false">R31+R45</f>
        <v>1</v>
      </c>
      <c r="S48" s="152" t="n">
        <f aca="false">S31+S45</f>
        <v>1</v>
      </c>
      <c r="T48" s="236" t="n">
        <f aca="false">T31+T45</f>
        <v>1</v>
      </c>
      <c r="U48" s="151" t="n">
        <f aca="false">U31+U45</f>
        <v>1</v>
      </c>
      <c r="W48" s="155" t="n">
        <f aca="false">(K48-J48)/J48</f>
        <v>0.0993619552625321</v>
      </c>
      <c r="X48" s="156" t="n">
        <f aca="false">(U48-T48)*100</f>
        <v>0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A51" s="112" t="s">
        <v>43</v>
      </c>
      <c r="M51" s="112" t="str">
        <f aca="false">W3</f>
        <v>VARIAÇÃO (JAN-SET)</v>
      </c>
    </row>
    <row r="52" customFormat="false" ht="15" hidden="false" customHeight="true" outlineLevel="0" collapsed="false"/>
    <row r="53" customFormat="false" ht="24" hidden="false" customHeight="true" outlineLevel="0" collapsed="false">
      <c r="A53" s="193" t="s">
        <v>28</v>
      </c>
      <c r="B53" s="193"/>
      <c r="C53" s="194" t="n">
        <v>2016</v>
      </c>
      <c r="D53" s="122" t="n">
        <v>2017</v>
      </c>
      <c r="E53" s="122" t="n">
        <v>2018</v>
      </c>
      <c r="F53" s="197" t="n">
        <v>2019</v>
      </c>
      <c r="G53" s="197" t="n">
        <v>2020</v>
      </c>
      <c r="H53" s="117" t="n">
        <v>2021</v>
      </c>
      <c r="I53" s="195" t="n">
        <v>2022</v>
      </c>
      <c r="J53" s="120" t="str">
        <f aca="false">J5</f>
        <v>janeiro - setembro</v>
      </c>
      <c r="K53" s="120"/>
      <c r="M53" s="159" t="s">
        <v>69</v>
      </c>
    </row>
    <row r="54" customFormat="false" ht="19.5" hidden="false" customHeight="true" outlineLevel="0" collapsed="false">
      <c r="A54" s="193"/>
      <c r="B54" s="193"/>
      <c r="C54" s="194" t="n">
        <v>2016</v>
      </c>
      <c r="D54" s="122" t="n">
        <v>2017</v>
      </c>
      <c r="E54" s="122" t="n">
        <v>2018</v>
      </c>
      <c r="F54" s="197"/>
      <c r="G54" s="197"/>
      <c r="H54" s="117"/>
      <c r="I54" s="195"/>
      <c r="J54" s="124" t="n">
        <v>2022</v>
      </c>
      <c r="K54" s="125" t="n">
        <v>2023</v>
      </c>
      <c r="M54" s="159"/>
    </row>
    <row r="55" customFormat="false" ht="19.5" hidden="false" customHeight="true" outlineLevel="0" collapsed="false">
      <c r="A55" s="199" t="s">
        <v>51</v>
      </c>
      <c r="B55" s="200"/>
      <c r="C55" s="239" t="n">
        <f aca="false">C31/C7</f>
        <v>9.84949775414317</v>
      </c>
      <c r="D55" s="240" t="n">
        <f aca="false">D31/D7</f>
        <v>10.4114046583386</v>
      </c>
      <c r="E55" s="240" t="n">
        <f aca="false">E31/E7</f>
        <v>10.813566770358</v>
      </c>
      <c r="F55" s="240" t="n">
        <f aca="false">F31/F7</f>
        <v>10.4040733543687</v>
      </c>
      <c r="G55" s="240" t="n">
        <f aca="false">G31/G7</f>
        <v>10.469578868031</v>
      </c>
      <c r="H55" s="240" t="n">
        <f aca="false">H31/H7</f>
        <v>10.6535505478482</v>
      </c>
      <c r="I55" s="241" t="n">
        <f aca="false">I31/I7</f>
        <v>11.3700498603866</v>
      </c>
      <c r="J55" s="242" t="n">
        <f aca="false">J31/J7</f>
        <v>11.3471507907953</v>
      </c>
      <c r="K55" s="243" t="n">
        <f aca="false">K31/K7</f>
        <v>12.0551767390678</v>
      </c>
      <c r="M55" s="244" t="n">
        <f aca="false">(K55-J55)/J55</f>
        <v>0.0623968043895937</v>
      </c>
    </row>
    <row r="56" customFormat="false" ht="19.5" hidden="false" customHeight="true" outlineLevel="0" collapsed="false">
      <c r="A56" s="128"/>
      <c r="B56" s="0" t="s">
        <v>52</v>
      </c>
      <c r="C56" s="161" t="n">
        <f aca="false">C32/C8</f>
        <v>8.3407750570927</v>
      </c>
      <c r="D56" s="245" t="n">
        <f aca="false">D32/D8</f>
        <v>8.39261136631028</v>
      </c>
      <c r="E56" s="245" t="n">
        <f aca="false">E32/E8</f>
        <v>8.76886244459899</v>
      </c>
      <c r="F56" s="245" t="n">
        <f aca="false">F32/F8</f>
        <v>8.86163272000237</v>
      </c>
      <c r="G56" s="245" t="n">
        <f aca="false">G32/G8</f>
        <v>8.7098588037958</v>
      </c>
      <c r="H56" s="245" t="n">
        <f aca="false">H32/H8</f>
        <v>8.71082795713192</v>
      </c>
      <c r="I56" s="163" t="n">
        <f aca="false">I32/I8</f>
        <v>9.55423793809928</v>
      </c>
      <c r="J56" s="161" t="n">
        <f aca="false">J32/J8</f>
        <v>9.52857798906768</v>
      </c>
      <c r="K56" s="246" t="n">
        <f aca="false">K32/K8</f>
        <v>10.5066997224207</v>
      </c>
      <c r="M56" s="264" t="n">
        <f aca="false">(K56-J56)/J56</f>
        <v>0.10265138559764</v>
      </c>
    </row>
    <row r="57" customFormat="false" ht="19.5" hidden="false" customHeight="true" outlineLevel="0" collapsed="false">
      <c r="A57" s="128"/>
      <c r="B57" s="0" t="s">
        <v>53</v>
      </c>
      <c r="C57" s="161" t="n">
        <f aca="false">C33/C9</f>
        <v>5.27309769577929</v>
      </c>
      <c r="D57" s="245" t="n">
        <f aca="false">D33/D9</f>
        <v>6.11318594924369</v>
      </c>
      <c r="E57" s="245" t="n">
        <f aca="false">E33/E9</f>
        <v>5.67298087545562</v>
      </c>
      <c r="F57" s="245" t="n">
        <f aca="false">F33/F9</f>
        <v>6.94249645764964</v>
      </c>
      <c r="G57" s="245" t="n">
        <f aca="false">G33/G9</f>
        <v>6.46474937416313</v>
      </c>
      <c r="H57" s="245" t="n">
        <f aca="false">H33/H9</f>
        <v>5.56412347488134</v>
      </c>
      <c r="I57" s="163" t="n">
        <f aca="false">I33/I9</f>
        <v>5.80642255233802</v>
      </c>
      <c r="J57" s="161" t="n">
        <f aca="false">J33/J9</f>
        <v>5.79523528848721</v>
      </c>
      <c r="K57" s="246" t="n">
        <f aca="false">K33/K9</f>
        <v>6.49444544643597</v>
      </c>
      <c r="M57" s="265" t="n">
        <f aca="false">(K57-J57)/J57</f>
        <v>0.120652591852104</v>
      </c>
    </row>
    <row r="58" customFormat="false" ht="19.5" hidden="false" customHeight="true" outlineLevel="0" collapsed="false">
      <c r="A58" s="128"/>
      <c r="B58" s="0" t="s">
        <v>54</v>
      </c>
      <c r="C58" s="161" t="n">
        <f aca="false">C34/C10</f>
        <v>13.1421433783343</v>
      </c>
      <c r="D58" s="245" t="n">
        <f aca="false">D34/D10</f>
        <v>14.0056061594223</v>
      </c>
      <c r="E58" s="245" t="n">
        <f aca="false">E34/E10</f>
        <v>15.7108520343831</v>
      </c>
      <c r="F58" s="245" t="n">
        <f aca="false">F34/F10</f>
        <v>16.5169430493866</v>
      </c>
      <c r="G58" s="245" t="n">
        <f aca="false">G34/G10</f>
        <v>16.8211878906785</v>
      </c>
      <c r="H58" s="245" t="n">
        <f aca="false">H34/H10</f>
        <v>16.0877630648899</v>
      </c>
      <c r="I58" s="163" t="n">
        <f aca="false">I34/I10</f>
        <v>16.9114944857964</v>
      </c>
      <c r="J58" s="161" t="n">
        <f aca="false">J34/J10</f>
        <v>16.8504524518675</v>
      </c>
      <c r="K58" s="246" t="n">
        <f aca="false">K34/K10</f>
        <v>17.0946525944704</v>
      </c>
      <c r="M58" s="265" t="n">
        <f aca="false">(K58-J58)/J58</f>
        <v>0.0144922009245983</v>
      </c>
    </row>
    <row r="59" customFormat="false" ht="19.5" hidden="false" customHeight="true" outlineLevel="0" collapsed="false">
      <c r="A59" s="128"/>
      <c r="B59" s="0" t="s">
        <v>55</v>
      </c>
      <c r="C59" s="161" t="n">
        <f aca="false">C35/C11</f>
        <v>6.39882032667877</v>
      </c>
      <c r="D59" s="245" t="n">
        <f aca="false">D35/D11</f>
        <v>3.14281083884351</v>
      </c>
      <c r="E59" s="245" t="n">
        <f aca="false">E35/E11</f>
        <v>3.45849850532883</v>
      </c>
      <c r="F59" s="245" t="n">
        <f aca="false">F35/F11</f>
        <v>2.80075000219043</v>
      </c>
      <c r="G59" s="245" t="n">
        <f aca="false">G35/G11</f>
        <v>3.05934987464338</v>
      </c>
      <c r="H59" s="245"/>
      <c r="I59" s="163"/>
      <c r="J59" s="161"/>
      <c r="K59" s="246"/>
      <c r="M59" s="265"/>
    </row>
    <row r="60" customFormat="false" ht="19.5" hidden="false" customHeight="true" outlineLevel="0" collapsed="false">
      <c r="A60" s="128"/>
      <c r="B60" s="0" t="s">
        <v>56</v>
      </c>
      <c r="C60" s="161" t="n">
        <f aca="false">C36/C12</f>
        <v>13.7546629732225</v>
      </c>
      <c r="D60" s="245" t="n">
        <f aca="false">D36/D12</f>
        <v>10.4956859020027</v>
      </c>
      <c r="E60" s="245" t="n">
        <f aca="false">E36/E12</f>
        <v>12.9509208561473</v>
      </c>
      <c r="F60" s="245" t="n">
        <f aca="false">F36/F12</f>
        <v>10.0681644505578</v>
      </c>
      <c r="G60" s="245" t="n">
        <f aca="false">G36/G12</f>
        <v>9.15118915314514</v>
      </c>
      <c r="H60" s="245" t="n">
        <f aca="false">H36/H12</f>
        <v>8.57740507803401</v>
      </c>
      <c r="I60" s="163" t="n">
        <f aca="false">I36/I12</f>
        <v>9.54519627204379</v>
      </c>
      <c r="J60" s="161" t="n">
        <f aca="false">J36/J12</f>
        <v>9.45119589425777</v>
      </c>
      <c r="K60" s="246" t="n">
        <f aca="false">K36/K12</f>
        <v>10.2020007109125</v>
      </c>
      <c r="M60" s="265" t="n">
        <f aca="false">(K60-J60)/J60</f>
        <v>0.0794401920196047</v>
      </c>
    </row>
    <row r="61" customFormat="false" ht="19.5" hidden="false" customHeight="true" outlineLevel="0" collapsed="false">
      <c r="A61" s="128"/>
      <c r="B61" s="0" t="s">
        <v>57</v>
      </c>
      <c r="C61" s="161" t="n">
        <f aca="false">C37/C13</f>
        <v>21.4657357987038</v>
      </c>
      <c r="D61" s="245" t="n">
        <f aca="false">D37/D13</f>
        <v>14.7207890070922</v>
      </c>
      <c r="E61" s="245" t="n">
        <f aca="false">E37/E13</f>
        <v>12.061285530956</v>
      </c>
      <c r="F61" s="245" t="n">
        <f aca="false">F37/F13</f>
        <v>11.2948263004963</v>
      </c>
      <c r="G61" s="245" t="n">
        <f aca="false">G37/G13</f>
        <v>13.3436418762261</v>
      </c>
      <c r="H61" s="245" t="n">
        <f aca="false">H37/H13</f>
        <v>19.2026438170566</v>
      </c>
      <c r="I61" s="163" t="n">
        <f aca="false">I37/I13</f>
        <v>21.0489115182616</v>
      </c>
      <c r="J61" s="161" t="n">
        <f aca="false">J37/J13</f>
        <v>21.4625544876845</v>
      </c>
      <c r="K61" s="246" t="n">
        <f aca="false">K37/K13</f>
        <v>18.4507848800703</v>
      </c>
      <c r="M61" s="265" t="n">
        <f aca="false">(K61-J61)/J61</f>
        <v>-0.140326707584707</v>
      </c>
    </row>
    <row r="62" customFormat="false" ht="19.5" hidden="false" customHeight="true" outlineLevel="0" collapsed="false">
      <c r="A62" s="128"/>
      <c r="B62" s="0" t="s">
        <v>58</v>
      </c>
      <c r="C62" s="161" t="n">
        <f aca="false">C38/C14</f>
        <v>8.54653008097996</v>
      </c>
      <c r="D62" s="245" t="n">
        <f aca="false">D38/D14</f>
        <v>10.986867547585</v>
      </c>
      <c r="E62" s="245" t="n">
        <f aca="false">E38/E14</f>
        <v>8.40693248170111</v>
      </c>
      <c r="F62" s="245" t="n">
        <f aca="false">F38/F14</f>
        <v>8.14016636743426</v>
      </c>
      <c r="G62" s="245" t="n">
        <f aca="false">G38/G14</f>
        <v>7.89971182476525</v>
      </c>
      <c r="H62" s="245" t="n">
        <f aca="false">H38/H14</f>
        <v>7.68159726047171</v>
      </c>
      <c r="I62" s="163" t="n">
        <f aca="false">I38/I14</f>
        <v>10.2983830734502</v>
      </c>
      <c r="J62" s="161" t="n">
        <f aca="false">J38/J14</f>
        <v>9.92215259028866</v>
      </c>
      <c r="K62" s="246" t="n">
        <f aca="false">K38/K14</f>
        <v>11.9861366573826</v>
      </c>
      <c r="M62" s="265" t="n">
        <f aca="false">(K62-J62)/J62</f>
        <v>0.208017771175384</v>
      </c>
    </row>
    <row r="63" customFormat="false" ht="19.5" hidden="false" customHeight="true" outlineLevel="0" collapsed="false">
      <c r="A63" s="128"/>
      <c r="B63" s="0" t="s">
        <v>59</v>
      </c>
      <c r="C63" s="161" t="n">
        <f aca="false">C39/C15</f>
        <v>8.82199078641468</v>
      </c>
      <c r="D63" s="245" t="n">
        <f aca="false">D39/D15</f>
        <v>7.92780751886952</v>
      </c>
      <c r="E63" s="245" t="n">
        <f aca="false">E39/E15</f>
        <v>5.30591110542995</v>
      </c>
      <c r="F63" s="245" t="n">
        <f aca="false">F39/F15</f>
        <v>7.42166897358647</v>
      </c>
      <c r="G63" s="245" t="n">
        <f aca="false">G39/G15</f>
        <v>7.98806844663426</v>
      </c>
      <c r="H63" s="245" t="n">
        <f aca="false">H39/H15</f>
        <v>7.33328270862443</v>
      </c>
      <c r="I63" s="163" t="n">
        <f aca="false">I39/I15</f>
        <v>7.14665721121524</v>
      </c>
      <c r="J63" s="161" t="n">
        <f aca="false">J39/J15</f>
        <v>7.32147706454973</v>
      </c>
      <c r="K63" s="246" t="n">
        <f aca="false">K39/K15</f>
        <v>8.05588171341596</v>
      </c>
      <c r="M63" s="265" t="n">
        <f aca="false">(K63-J63)/J63</f>
        <v>0.100308263263185</v>
      </c>
    </row>
    <row r="64" customFormat="false" ht="19.5" hidden="false" customHeight="true" outlineLevel="0" collapsed="false">
      <c r="A64" s="128"/>
      <c r="B64" s="0" t="s">
        <v>60</v>
      </c>
      <c r="C64" s="161" t="n">
        <f aca="false">C40/C16</f>
        <v>8.61575845492262</v>
      </c>
      <c r="D64" s="245" t="n">
        <f aca="false">D40/D16</f>
        <v>9.22670898039915</v>
      </c>
      <c r="E64" s="245" t="n">
        <f aca="false">E40/E16</f>
        <v>10.043909773257</v>
      </c>
      <c r="F64" s="245" t="n">
        <f aca="false">F40/F16</f>
        <v>9.73478362127614</v>
      </c>
      <c r="G64" s="245" t="n">
        <f aca="false">G40/G16</f>
        <v>11.9593474445455</v>
      </c>
      <c r="H64" s="245" t="n">
        <f aca="false">H40/H16</f>
        <v>11.1447356540478</v>
      </c>
      <c r="I64" s="163" t="n">
        <f aca="false">I40/I16</f>
        <v>11.4078773076929</v>
      </c>
      <c r="J64" s="161" t="n">
        <f aca="false">J40/J16</f>
        <v>11.3703710068916</v>
      </c>
      <c r="K64" s="246" t="n">
        <f aca="false">K40/K16</f>
        <v>11.9947703175223</v>
      </c>
      <c r="M64" s="265" t="n">
        <f aca="false">(K64-J64)/J64</f>
        <v>0.0549145942777288</v>
      </c>
    </row>
    <row r="65" customFormat="false" ht="19.5" hidden="false" customHeight="true" outlineLevel="0" collapsed="false">
      <c r="A65" s="128"/>
      <c r="B65" s="0" t="s">
        <v>61</v>
      </c>
      <c r="C65" s="161" t="n">
        <f aca="false">C41/C17</f>
        <v>6.51141331953004</v>
      </c>
      <c r="D65" s="245" t="n">
        <f aca="false">D41/D17</f>
        <v>6.19453315810855</v>
      </c>
      <c r="E65" s="245" t="n">
        <f aca="false">E41/E17</f>
        <v>5.85726285982139</v>
      </c>
      <c r="F65" s="245" t="n">
        <f aca="false">F41/F17</f>
        <v>4.64567469258954</v>
      </c>
      <c r="G65" s="245" t="n">
        <f aca="false">G41/G17</f>
        <v>5.05399416882289</v>
      </c>
      <c r="H65" s="245" t="n">
        <f aca="false">H41/H17</f>
        <v>5.20674758079928</v>
      </c>
      <c r="I65" s="163" t="n">
        <f aca="false">I41/I17</f>
        <v>5.66922403699775</v>
      </c>
      <c r="J65" s="161" t="n">
        <f aca="false">J41/J17</f>
        <v>5.6840418569819</v>
      </c>
      <c r="K65" s="246" t="n">
        <f aca="false">K41/K17</f>
        <v>6.16454346443865</v>
      </c>
      <c r="M65" s="265" t="n">
        <f aca="false">(K65-J65)/J65</f>
        <v>0.0845351986397729</v>
      </c>
    </row>
    <row r="66" customFormat="false" ht="19.5" hidden="false" customHeight="true" outlineLevel="0" collapsed="false">
      <c r="A66" s="128"/>
      <c r="B66" s="0" t="s">
        <v>62</v>
      </c>
      <c r="C66" s="161" t="n">
        <f aca="false">C42/C18</f>
        <v>9.45939151925188</v>
      </c>
      <c r="D66" s="245" t="n">
        <f aca="false">D42/D18</f>
        <v>9.82623930813341</v>
      </c>
      <c r="E66" s="245" t="n">
        <f aca="false">E42/E18</f>
        <v>9.87143475962356</v>
      </c>
      <c r="F66" s="245" t="n">
        <f aca="false">F42/F18</f>
        <v>9.56420670972411</v>
      </c>
      <c r="G66" s="245" t="n">
        <f aca="false">G42/G18</f>
        <v>8.98691215378684</v>
      </c>
      <c r="H66" s="245" t="n">
        <f aca="false">H42/H18</f>
        <v>9.56220097177872</v>
      </c>
      <c r="I66" s="163" t="n">
        <f aca="false">I42/I18</f>
        <v>9.96622876675021</v>
      </c>
      <c r="J66" s="161" t="n">
        <f aca="false">J42/J18</f>
        <v>10.1641454991738</v>
      </c>
      <c r="K66" s="246" t="n">
        <f aca="false">K42/K18</f>
        <v>9.70210982652975</v>
      </c>
      <c r="M66" s="265" t="n">
        <f aca="false">(K66-J66)/J66</f>
        <v>-0.0454574044302714</v>
      </c>
    </row>
    <row r="67" s="112" customFormat="true" ht="19.5" hidden="false" customHeight="true" outlineLevel="0" collapsed="false">
      <c r="A67" s="128"/>
      <c r="B67" s="112" t="s">
        <v>63</v>
      </c>
      <c r="C67" s="161" t="n">
        <f aca="false">C43/C19</f>
        <v>10.4362066433192</v>
      </c>
      <c r="D67" s="245" t="n">
        <f aca="false">D43/D19</f>
        <v>10.8884125691658</v>
      </c>
      <c r="E67" s="245" t="n">
        <f aca="false">E43/E19</f>
        <v>11.5642047291065</v>
      </c>
      <c r="F67" s="245" t="n">
        <f aca="false">F43/F19</f>
        <v>11.3857692008695</v>
      </c>
      <c r="G67" s="245" t="n">
        <f aca="false">G43/G19</f>
        <v>11.546971243509</v>
      </c>
      <c r="H67" s="245" t="n">
        <f aca="false">H43/H19</f>
        <v>11.8925052663593</v>
      </c>
      <c r="I67" s="163" t="n">
        <f aca="false">I43/I19</f>
        <v>12.331970703911</v>
      </c>
      <c r="J67" s="161" t="n">
        <f aca="false">J43/J19</f>
        <v>12.3588481998927</v>
      </c>
      <c r="K67" s="246" t="n">
        <f aca="false">K43/K19</f>
        <v>13.0504526807611</v>
      </c>
      <c r="M67" s="265" t="n">
        <f aca="false">(K67-J67)/J67</f>
        <v>0.0559602698958957</v>
      </c>
    </row>
    <row r="68" customFormat="false" ht="19.5" hidden="false" customHeight="true" outlineLevel="0" collapsed="false">
      <c r="A68" s="128"/>
      <c r="B68" s="0" t="s">
        <v>64</v>
      </c>
      <c r="C68" s="247" t="n">
        <f aca="false">C44/C20</f>
        <v>17.3435382917951</v>
      </c>
      <c r="D68" s="248" t="n">
        <f aca="false">D44/D20</f>
        <v>15.1356123485416</v>
      </c>
      <c r="E68" s="248" t="n">
        <f aca="false">E44/E20</f>
        <v>17.897327696504</v>
      </c>
      <c r="F68" s="248" t="n">
        <f aca="false">F44/F20</f>
        <v>17.2276583665051</v>
      </c>
      <c r="G68" s="248" t="n">
        <f aca="false">G44/G20</f>
        <v>17.857502174373</v>
      </c>
      <c r="H68" s="248" t="n">
        <f aca="false">H44/H20</f>
        <v>18.7987117102001</v>
      </c>
      <c r="I68" s="163" t="n">
        <f aca="false">I44/I20</f>
        <v>18.0388715007989</v>
      </c>
      <c r="J68" s="161" t="n">
        <f aca="false">J44/J20</f>
        <v>18.2355427358132</v>
      </c>
      <c r="K68" s="246" t="n">
        <f aca="false">K44/K20</f>
        <v>19.1020633651017</v>
      </c>
      <c r="M68" s="266" t="n">
        <f aca="false">(K68-J68)/J68</f>
        <v>0.0475182253603462</v>
      </c>
    </row>
    <row r="69" customFormat="false" ht="19.5" hidden="false" customHeight="true" outlineLevel="0" collapsed="false">
      <c r="A69" s="222" t="s">
        <v>65</v>
      </c>
      <c r="B69" s="223"/>
      <c r="C69" s="250" t="n">
        <f aca="false">C45/C21</f>
        <v>4.36072674617638</v>
      </c>
      <c r="D69" s="251" t="n">
        <f aca="false">D45/D21</f>
        <v>4.36886604855685</v>
      </c>
      <c r="E69" s="251" t="n">
        <f aca="false">E45/E21</f>
        <v>4.25539635466219</v>
      </c>
      <c r="F69" s="251" t="n">
        <f aca="false">F45/F21</f>
        <v>4.27964609720231</v>
      </c>
      <c r="G69" s="251" t="n">
        <f aca="false">G45/G21</f>
        <v>4.27159309804784</v>
      </c>
      <c r="H69" s="251" t="n">
        <f aca="false">H45/H21</f>
        <v>4.32613428709841</v>
      </c>
      <c r="I69" s="252" t="n">
        <f aca="false">I45/I21</f>
        <v>4.59189258169552</v>
      </c>
      <c r="J69" s="250" t="n">
        <f aca="false">J45/J21</f>
        <v>4.60584697071321</v>
      </c>
      <c r="K69" s="253" t="n">
        <f aca="false">K45/K21</f>
        <v>4.59217761131326</v>
      </c>
      <c r="M69" s="244" t="n">
        <f aca="false">(K69-J69)/J69</f>
        <v>-0.00296782752159672</v>
      </c>
    </row>
    <row r="70" customFormat="false" ht="19.5" hidden="false" customHeight="true" outlineLevel="0" collapsed="false">
      <c r="A70" s="128"/>
      <c r="B70" s="0" t="s">
        <v>66</v>
      </c>
      <c r="C70" s="161" t="n">
        <f aca="false">C46/C22</f>
        <v>3.14133485693999</v>
      </c>
      <c r="D70" s="245" t="n">
        <f aca="false">D46/D22</f>
        <v>4.32845957037622</v>
      </c>
      <c r="E70" s="245" t="n">
        <f aca="false">E46/E22</f>
        <v>3.1386516925936</v>
      </c>
      <c r="F70" s="245" t="n">
        <f aca="false">F46/F22</f>
        <v>6.07541390309351</v>
      </c>
      <c r="G70" s="245" t="n">
        <f aca="false">G46/G22</f>
        <v>7.26853141381739</v>
      </c>
      <c r="H70" s="245" t="n">
        <f aca="false">H46/H22</f>
        <v>6.52558670004186</v>
      </c>
      <c r="I70" s="163" t="n">
        <f aca="false">I46/I22</f>
        <v>6.55369239940681</v>
      </c>
      <c r="J70" s="161" t="n">
        <f aca="false">J46/J22</f>
        <v>6.67139069122758</v>
      </c>
      <c r="K70" s="246" t="n">
        <f aca="false">K46/K22</f>
        <v>8.77834445109402</v>
      </c>
      <c r="M70" s="264" t="n">
        <f aca="false">(K70-J70)/J70</f>
        <v>0.315819273279399</v>
      </c>
    </row>
    <row r="71" customFormat="false" ht="19.5" hidden="false" customHeight="true" outlineLevel="0" collapsed="false">
      <c r="A71" s="128"/>
      <c r="B71" s="0" t="s">
        <v>67</v>
      </c>
      <c r="C71" s="247" t="n">
        <f aca="false">C47/C23</f>
        <v>4.369945366718</v>
      </c>
      <c r="D71" s="245" t="n">
        <f aca="false">D47/D23</f>
        <v>4.3690461229431</v>
      </c>
      <c r="E71" s="245" t="n">
        <f aca="false">E47/E23</f>
        <v>4.2580664307501</v>
      </c>
      <c r="F71" s="245" t="n">
        <f aca="false">F47/F23</f>
        <v>4.27579881841976</v>
      </c>
      <c r="G71" s="245" t="n">
        <f aca="false">G47/G23</f>
        <v>4.25937290584846</v>
      </c>
      <c r="H71" s="245" t="n">
        <f aca="false">H47/H23</f>
        <v>4.3077301867167</v>
      </c>
      <c r="I71" s="254" t="n">
        <f aca="false">I47/I23</f>
        <v>4.57712677161709</v>
      </c>
      <c r="J71" s="161" t="n">
        <f aca="false">J47/J23</f>
        <v>4.59047424953489</v>
      </c>
      <c r="K71" s="246" t="n">
        <f aca="false">K47/K23</f>
        <v>4.55895340988339</v>
      </c>
      <c r="M71" s="266" t="n">
        <f aca="false">(K71-J71)/J71</f>
        <v>-0.00686657585644761</v>
      </c>
    </row>
    <row r="72" customFormat="false" ht="19.5" hidden="false" customHeight="true" outlineLevel="0" collapsed="false">
      <c r="A72" s="145" t="s">
        <v>68</v>
      </c>
      <c r="B72" s="234"/>
      <c r="C72" s="255" t="n">
        <f aca="false">C48/C24</f>
        <v>6.265484854249</v>
      </c>
      <c r="D72" s="256" t="n">
        <f aca="false">D48/D24</f>
        <v>6.45604620422439</v>
      </c>
      <c r="E72" s="256" t="n">
        <f aca="false">E48/E24</f>
        <v>6.5952788640868</v>
      </c>
      <c r="F72" s="256" t="n">
        <f aca="false">F48/F24</f>
        <v>6.59789854026642</v>
      </c>
      <c r="G72" s="256" t="n">
        <f aca="false">G48/G24</f>
        <v>6.51587324558283</v>
      </c>
      <c r="H72" s="256" t="n">
        <f aca="false">H48/H24</f>
        <v>6.75806086684595</v>
      </c>
      <c r="I72" s="257" t="n">
        <f aca="false">I48/I24</f>
        <v>6.99337506881859</v>
      </c>
      <c r="J72" s="258" t="n">
        <f aca="false">J48/J24</f>
        <v>6.99584792413289</v>
      </c>
      <c r="K72" s="171" t="n">
        <f aca="false">K48/K24</f>
        <v>7.20180740254217</v>
      </c>
      <c r="M72" s="259" t="n">
        <f aca="false">(K72-J72)/J72</f>
        <v>0.0294402452201409</v>
      </c>
    </row>
    <row r="74" customFormat="false" ht="15.75" hidden="false" customHeight="false" outlineLevel="0" collapsed="false">
      <c r="A74" s="173" t="s">
        <v>29</v>
      </c>
    </row>
  </sheetData>
  <mergeCells count="46">
    <mergeCell ref="A5:B6"/>
    <mergeCell ref="C5:C6"/>
    <mergeCell ref="D5:D6"/>
    <mergeCell ref="E5:E6"/>
    <mergeCell ref="F5:F6"/>
    <mergeCell ref="G5:G6"/>
    <mergeCell ref="H5:H6"/>
    <mergeCell ref="I5:I6"/>
    <mergeCell ref="J5:K5"/>
    <mergeCell ref="M5:M6"/>
    <mergeCell ref="N5:N6"/>
    <mergeCell ref="O5:O6"/>
    <mergeCell ref="P5:P6"/>
    <mergeCell ref="Q5:Q6"/>
    <mergeCell ref="R5:R6"/>
    <mergeCell ref="S5:S6"/>
    <mergeCell ref="T5:U5"/>
    <mergeCell ref="W5:X5"/>
    <mergeCell ref="A29:B30"/>
    <mergeCell ref="C29:C30"/>
    <mergeCell ref="D29:D30"/>
    <mergeCell ref="E29:E30"/>
    <mergeCell ref="F29:F30"/>
    <mergeCell ref="G29:G30"/>
    <mergeCell ref="H29:H30"/>
    <mergeCell ref="I29:I30"/>
    <mergeCell ref="J29:K29"/>
    <mergeCell ref="M29:M30"/>
    <mergeCell ref="N29:N30"/>
    <mergeCell ref="O29:O30"/>
    <mergeCell ref="P29:P30"/>
    <mergeCell ref="Q29:Q30"/>
    <mergeCell ref="R29:R30"/>
    <mergeCell ref="S29:S30"/>
    <mergeCell ref="T29:U29"/>
    <mergeCell ref="W29:X29"/>
    <mergeCell ref="A53:B54"/>
    <mergeCell ref="C53:C54"/>
    <mergeCell ref="D53:D54"/>
    <mergeCell ref="E53:E54"/>
    <mergeCell ref="F53:F54"/>
    <mergeCell ref="G53:G54"/>
    <mergeCell ref="H53:H54"/>
    <mergeCell ref="I53:I54"/>
    <mergeCell ref="J53:K53"/>
    <mergeCell ref="M53:M5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2" id="{AEFA3E87-C49F-4FFD-B263-70D2347CA312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M55:M72</xm:sqref>
        </x14:conditionalFormatting>
        <x14:conditionalFormatting xmlns:xm="http://schemas.microsoft.com/office/excel/2006/main">
          <x14:cfRule type="iconSet" priority="3" id="{D34F734D-6500-469D-AAD5-B1D175F338CA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7:X24</xm:sqref>
        </x14:conditionalFormatting>
        <x14:conditionalFormatting xmlns:xm="http://schemas.microsoft.com/office/excel/2006/main">
          <x14:cfRule type="iconSet" priority="4" id="{D3F19E72-9A27-4640-B191-58F754D736CD}">
            <x14:iconSet iconSet="3Triangles" reverse="0" showValue="1">
              <x14:cfvo type="percent">
                <xm:f>0</xm:f>
              </x14:cfvo>
              <x14:cfvo type="num">
                <xm:f>0</xm:f>
              </x14:cfvo>
              <x14:cfvo type="num">
                <xm:f>0.01</xm:f>
              </x14:cfvo>
            </x14:iconSet>
          </x14:cfRule>
          <xm:sqref>W31:X48</xm:sqref>
        </x14:conditionalFormatting>
      </x14:conditionalFormattings>
    </ext>
  </extLs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Tour xmlns:xsi="http://www.w3.org/2001/XMLSchema-instance" xmlns:xsd="http://www.w3.org/2001/XMLSchema" xmlns="http://microsoft.data.visualization.engine.tours/1.0" Name="Apresentação 1" Description="Adicione algumas descrições da apresentação aqui">
  <Scenes>
    <Scene CustomMapGuid="00000000-0000-0000-0000-000000000000" CustomMapId="00000000-0000-0000-0000-000000000000" SceneId="aa978001-24d2-41c4-b5bf-6131526a57e2">
      <Transition>MoveTo</Transition>
      <Effect>Station</Effect>
      <Theme>BingRoad</Theme>
      <ThemeWithLabel>false</ThemeWithLabel>
      <FlatModeEnabled>false</FlatModeEnabled>
      <Duration>100000000</Duration>
      <TransitionDuration>30000000</TransitionDuration>
      <Speed>0.5</Speed>
      <Frame>
        <Camera>
          <Latitude>0</Latitude>
          <Longitude>0</Longitude>
          <Rotation>0</Rotation>
          <PivotAngle>-0.0083643393063458</PivotAngle>
          <Distance>1.8</Distance>
        </Camera>
        <Image>iVBORw0KGgoAAAANSUhEUgAAANQAAAB1CAYAAAA2ns9TAAAAAXNSR0IArs4c6QAAAARnQU1BAACxjwv8YQUAAAAJcEhZcwAAA8MAAAPDAa5gWvcAADyGSURBVHhe7X33d1tJduZFJEgwgDlnRZKKrdRKrR7P8Xhmx971Hv9g+3i9a+/Ztc96/wj/N/5tj722x15PB3W3WjkHShTFIIo5kwBJZOz9br0CHkCQBEkQBNv8pOKLAN6rqq/urVu3bll+c+9pjH5CKKg4R8FglMLhMEWjUYrFYvEE6K0Z6c7tJQodMTrfFJTtZrhz5y5du/Y5WSwW40xmeP36DXV2dlBhYaEc+8MWej7qpGV/lKxWm5zbKdorwuQLWmluxcr5xnlnnFePaKHLLQEqccVo0W+lQnuMCjjh+ZGW+NzyzCfej5GntoMCETv1Dr6Vz/9U8JMhlN3uJGtJNwUCikj5SCabNUYXW4JU7Nz8NwOBgGxXVlZocHCYLlw4L8fbwcDAIFVWVpDH4zHO8LkPg+QvPkbTPju/N1F0D149lfyu6a+ppaWZy8cuBC8uLqbl5WUqLy+n51NldLyWqO/jB1oLBI1PHGxY/uUnQCibw0XW4pNCpkgkIiQBoYB8IRMAqVRRpJ4rHfDMo6OjNDY2QefOnZHK6XA4WKpYjTu2h6WlJZqdnWVp1SnfOz4+SadO9XDFdhl3EM2wpHk17tySXOBJptlVYCe60hag7wdcLIWjdK09GCfa8PBHqqurpZEpH3V11tHtATf1NETp49gA+db8cs9BxoEnlM3OFa6kJ04ms2QC8oFIQFNZhE7Uhoyj9FhcXJR3qKysNM7sHm/fvqXa2lrOnyDV19cZZ9fjq/cJkplxrjFEle6IcbTxfemgSVQXfkU9XUdlX1Q/Jjok5+TUDDU21NGdYTcdrQ7Tp/EBWvEfbEnFTR9e+uCmg0AmoKRgY8nk8/no/v2H3O/LLpmAtrY2lnjj0qfcDD8/5pfUXRciO6umGm+nWNyYoO+72Ozn79y88uu8jrjbaG5uXvbVOYts62qr6dWr13S9bYX7dxYqtyOP0pfzQUmWf7n/bH9qWBbg8Jw9EGQCrncEyMUddGBtbU1a6fHxCfJ6l+n48eOsBm0sPXYD5MujR4/p0qWLcYmRCYIslKCyubkh+Lx1PXHwvR8/jghheycdNOHd2NgRjYSpcO57unnjGn369IlCoTC1t7fRUsDOKnBM8gN9KwurtjH+3u9eDxmfPHg4sIRyloNMkXXWPCCfyARDxK3OAFdmrqTBID158oyOHTtCFRUVxh1cCNuo6DsBjBtzc3PU0tJinMkO7t17QFeuXJZ3A9ZCFno44qSOygjVl4bp44KdhuZgAInRKc8nVocsFGZyhUIhJmKrvDeKZWXFR6WlpdJXVOdiB5ZUB5JQhVVnaXU1/8nUXhmmTk4a393+ga7fuEo22+5M19sF8ujHO3fpxs3rxpnsAFK2oKCAXK6N+1XhCBOE/y3Oz8ixz7fKGgVLrMJCsUIWFRXJeVj+0K/SBhhoHXfejsj+QYJVaX4HJxXXnmUVISoZrom0H2RCP0MyLwUua4DO1Cxyv2CZInPv5NzLV69o+ONHbgRWck4mAK0+1Kxso6ysjHrfbD6OZLfFyMGvDAn0+nUvdXS0CYmamhqFiP39H+Q+XAepUF54XqTPjzWlrQP5nA6UUcJd1cnqQSwumbR0AnJJJiActawzNXMdoGudUar2uMjldIpqB5w+dYoaGxqkIt1nNcnr9cr5XAHZ4Cos2NIwsRN0dLaT37+5ufvNhFMkWSureRhjg2SDkQKkOXKkk/uS43If+lH4LpQrrlm5xWophwRbXxfyNUGtTXc+7xLGmtaCJUlqnkauyZQOTnuMvuz0S0VApVldXZW+C8iDCjQ5OUnNLc10/rNzND09Tc+fv5B7cgEYPmBB3CspBUPDZuiuD9L94QLqaG+j1bWASCaoexr19fWcR8tSrk5uiN69VZLdYrFSQ3U5uSDi0tSJfEw7GzHcB1jcx6VCaDKZUypyTabakgjd7Ahwi6qOv/7qWyGVlgjwEqiqqhKPAVQYDLQeP36M3ve9p3fv+sRYsZcoKSmVPgskaLaBBiQY3Hx8DcBA74sxJ61ZPGLhSy2j0tISyQeMlx09dpSmpqZFQoFUp1urpb4eBBwIQhVWnWEyKRXPTKh0yDWZUNCn6hMVCs+HigDXGrTeJSUl5Ha7pUKDWBq9ve9YQq3R/PwC3bt7nyZYgqFfuBfA85w+3UNPnz7fk/xpbm7KSNqeaQzS2ykHfdOvjBipzwK10G63UR83NHyVvn7vVI0A/znbkt3xub2C9KvzORV6WmhtLZbRWNNeVJat0FqRrEahle3u6TaO0gPPifsuXPyMrl69Ql/cukmFrAbdvv0dzczM7sl7oLJ2dZ2k589e0NDQkIz9ZAvo+2BMKhNcaw9I3/PuUIEcp74rJB6kNwa4q2wzdPejiyuphWw2OzWWutLWkXxKeW2UsHO/KRApTyKTRmpB7EUl3ApQY45UJRMK/aaiIuXlvRFQadzuoqRnhsn41q0veC9GDx48kj5FtuHxlNG582epsbFRfkM74e4WMHVnKl3hfd7sidBqyEKvJx1yLl1ZIo962oopyJrJpNchx5VlJdyfwmfS15d8SHltlLCWHJfOdKp0SlcAuUZNcTTJaxzPCBMwiAB1bytYuW+AdzIDJvXq6mo6z5V+ZmaGXr58lVVJAuA5FxYWpH/34cMHesjEgsMqBlthYYM/4adPo+TzrRifyAwNDfUZG1mO14RENZpctjFZ1DDCRmX6xZGQqInE+QXbRIsH+3whT1Pe9qFcZS3cgipVT5NoP4iTDtxYcr8p2ZCAMRTo/x0d7dJibwUb37uRGRuGC5iTMafpxYuXok6hwu8GyLr5+XlWK3/g57PRz352i7q7u+nS5YtUW1sjvzE4OERjY2NigYOkffDgofgZZgKofduRqj87qkztrycc8TlV6YBh4S+O+On2gIu4d0pF3Bd1R/PXKz1vCRWMeqTC5Zuqh5YVfnkglRmQpBiczBQwVGwF3HP58iX53u+++0Gkx04A0/2PP94Vkty4cZWlYFUS6WEwAYFPnjzBUiog/S2QDP5/wUCQ7ty5t+XYGRqBsdEx42hjzK5YRd0DbnUqYmzUn9LHdn7Us41h+mEQxgwLdTTtjd9jNmD5t4cvc1sjM4Cr6hS3jOtdizbK8FzifL2XCqzB+LOhki4sLIqv3NmzZ5Im9G0GzE8qLi6Rfk0mgISCSom5RGY/wM0AFQ7qG57x6NEjGZH4w4cBqqmpTmockM9zLN163/TKO27UcGAIAJ8FuTDWZLZqAr6AlYoLovRpwUbN5arPZZ4OAi92AP0lM3CMZ3g5ZqOJpRg5LCEuBx/1zeRmHG87yEtCxdw9MrZhVvfkfAqBUo/3Gmury1Qb6aO25jpyOOxSYXRC/ycTVU8DfSQ8f01NjXFma6ysrNKrV6/EyRVqGSTJRlhcXKKHDx/RxYsXhLSplXQjgLiYSnLjxjXjTAJ43qmpKRphkp4+1bPOhw9SDCTGfWhsVlfWaGBwUMqxhvuGLa3NNO4toJZqG0UtxVTs8NPU9Cz1rXbI59FH+sIYHDdDH0ciUbrdb6VAKEpXmlbo/UxuPU4ygeXfHuUXoexlp7gjHo5LAAAFlEqe1ONcwL8GXzwr/bIns8q5GeAtgUYDPm3bAd4bZEGfB/0bSIzi4oTkQb5NTk7TxMQ49WB2bkqlzwSTk1NMhlVxK0oHEASzfxcXF8TEDYkE4Lff9/VTV/dJOTYDZYkElXJtbZWePHtOa0w4kB2eEv3+DiosKmbVLkRV7khaUuHzU3M+ej5VQvX2caort9Pw8t6M3e0UeUWoQk8TrQQ8MkaDzDMTyUyg/SCTGTCXbxUXYivAHQmVtr6h3jizfWBwuK6uRqQjLGwjI0q9O3HiGPeB6oT8OwG+A6riiRPHjTPpgXICsTFNH7OCIaGgFt76Eub/zIGyXvGH6cFoqfSXbh1Zr/phH+UOMn/k9ywuq6CHH510un6FJnzZMf9nAzvL8T1CMFourZwmkibOfhPIjPqyyK7JBIAE6JfsBu3trVIZ0YcDzp49TV9yZW5oaNgxmQDkt0XswJsDkgl9M/Tr3va+FTUWg9XbBVTlkiJDyrFSEoys/215JiYVUlNjPUUCPuqpnKUXYxurvfsBznU8/P6ngpJ6bvGSPciBVDLtN7kmltS4yW6BfpfPt7s+AKxz8BFExbbbHdKnMrfqu0GRe/PBaTPQl4LTLwLCwHy+U1xoVkMR3w9sbPUD+ZBKy8pocnyMzjSEWLrh/vV1aj9S3rgehS1VSUaI/SbORnDYsvRcXPEjkUR0pt0A37EbiZQKEHT009Ym8FSA3LspN09hIi9g/Uv9Jv3daDRsVhv19HRRkSNC3jVH2jq1HykvPCWcxZUUCq0nUmrh7KawsoVipZnsGvBPixoNSCoiXK/8IQu9n7ZLkJTVIDJqY0g2ZkkyAVBHfdyP2i7KPZ5dT0lpKE0YGb5jSbVRHcDr4p0hFdGnXQ3mhwdFXvShwlbWiblyaXUvH4izEY5VrYppeHnZSwuLizuWMGJmZ6mC79IAkeZX0U9gNcoRo2M1YTpZG6algFUmNG6EaJbzS8ogun3pWWJMwdgNuupC5DBqJabPmxsT3WhgK/ucMO5l4+3iJkFicon9J5SFK0tYqS1mIqWSKpskQ+CUnWDNO0tPHtyhXu6Az8/P0dTklARdgdtROuCZ0WLDH08nOKQioQFBv0eaNcbcmpVVHItEARI93IT6kgjN+lJOGsD34Hl0bIbdAgR/8vgZnTlzKl6BMwX6dLAO7hY3O9fItzgt+3eH10spDZAe7lS8Jx7sWawiO4blt49f7+tjODzdtLKSCAWmW8W9JNROUUKzdKGzUKQLgGcCmd69e0+XLl0Q8gwMDFFnZ7u01CAOJsrBWAAyYWAyEMAUbyWFMQbT09NNEW7X/EErlbiSJQLu0QOlAOKJu8hLAT+rOPx9uIbfaaivp4bGBrlnN0DeIy46HF0xfWK7hMJzwkXq1q2bxpntA98Bj4uqmlp6MaeGFOpYDexhyYXnwXVkx+vXr8U7pZL7bU387q/GLTTvjVIjS/X9hOWrfSUU9yOKuriSqXEnLaV0BdJIPd4PoGr97JjfkCcJ4Nnev+8Xks3MzFF7ewsNDQ5TW3urWL9Apkykx9yqjSqLEv0H+O29e9tHBTIwG6NPI6PU3NZJ1ZWlVFJSLJYuzBGCMWI34ZrNgBc6PM8xWLxdMmEM6vnzl1LZb95c72WRKVAHkJ8YA7v9wSVmdODzlhV6fP9Hqqqukhm/cJHCoDIaNLx/IBSmOx+s1Moq8n7C8tWT/SOUq7KbM2T/fPbKCqO0xKrWVihyxuhKa2CdKqYB6To4OCjTNmDp2g7Qb0IfqcKwcGHAFx4QUJ0gvWCGxvffvXtfFg2AWrURdD5tlwwAyuD+g0d0llW9nZi+IYmBVMfbnQAqLCZDog912zChw4Bzwj1Ara2t0tiMfByhY8cxvSckLlkonB/6rSzro9Rclyzpc4l97UNhfttmRAL2ikxAJmQC0DFGAEdUOqhxqPRoGXUHHNIJDqvbeVa0vLDiwdoNMuGzCOTy8OFjqdDKpUhVbHw/PMExhd1sxNCAOw8Cpfz44z36p3/6FwlvvF3PdFGnohGy2HY2UIoGxRxXb6cw1wOEINNNg5XzoLxaqbVwzj3OEgztBp4beRIK404LN1B7V18yge3P/+p//a2xn1PY7E4KUWW876SxlwTaDdD5ney/L2ZaVOCXL17R61e91NzcKGod3gGRVOE1sJnT6viSjRb8XDmYRJVuRSR4kb94/oJGWSp98cUNIVKqpzbURlQgPEdqxQW58T2YP3X8+FHxKkc/BKtswI0I/TeQH1NMUOngC/jixQv+jMp39Ommp6dYyszQp/kItdR5RJXMFPgN+A82NNSte+7tAgSBP6CnvIyf20+dtTYaXVRzpkpdViotTNQPvDPy3e5w0t0hp4RxRsKYtNHNzTmYUH/DhFLszmVyejD3ZnNTebpz+wX70juqLHOI/l5RUSmhhNs72+PPjoqEOUTDQx+pzljlAhUCjqBCOH4VzAWqK41SWYrxYY5JeuToETpy5Mim0+fRVxgeGuF+zjAfKfM6pOajh09EFQIRQTT8HszJqOiooDiHZ4FD7quXb8hdXEgdHZ1yHm5Lvb294q508uRxmloM0fC7F1RRVUcurEuTAfAbmAvV3pHemXa78Pq84qdYX19LvW9e08kGG037S2XpnQ4jEq+uGxgyQIMwPAcJy/1wbiR8vih5StEgrK93e524D/VmX2ptTIwRaorGRqRKPd4v4DlqLMNkCczT/Nw8P68KJYxp7J5yj6iAqLBOrvDoNFdVKcn7/v0H6Q/dvHmDArFC6bOZAamBSo8O9rlzZzNq3fEskDhff31bpGFZWakQDUTfCvgs8lpbKTVwHqQApmZYEo+P8rs46WTXCTm3FWDdvMvq5pXPL++o/5WKoaHheOxzAH0kBJaZdH5GXx4JyLAH3kNiDXKD8m2fmv0ciXB9CgcpFglTZ8vuJOVOYfuvf/03f4vnzmWyF7gpFCtbp+6ZkS9kAvAs0xhqKqyhsyeaqKKunRpqymiUW2WoWYizhwoA3R7hlgFICVR4VIqppRA1VRclqWl4d8xXopiFOo90sjTYuu+C54AlDr+LqR+nT3eLqgWrH4i1FbS0SoWuuIC7yCXfPTExRRWV5VRgTM3YDOJtzu8K59hM4mlsBrzj3Oyc9En1czmdDiFqtctHb2ZKqLFMWUNRd25/cPIWjbFS9yTxfpELi9UpKZ7LlLminEXYi5WXtCZNPpEnHVAJS8oqKGwtobezblqYGhK168zZ00mzV1GpobYhqhAqFq7V1DfT9Me+dTEhIJ3QF2viPpjbMKvjHoytoJ+mE4wNr1+9lihFkGR9fR/4+xvo6tXL8v0NrF6GQtwqZykPl71e6dO1tjaJZS1ToI/36dMYNyjbDyoDA8oAvxsA6evivp+Z5AC+f3lxXhosvOvwnJ2+/eDifb4ot+KPTkRjk3sbPHQjMKHMD5KblGrdA/KdVBpzS2sUiliop6eHPGVlaVt8MxzWCEWiEbFEQTVE5UEYZlQc+POZZ73iHozBgGyoUEioSBi0hTqIz6OfgwCa+nNlnjJ687pX9ncLEPzJ46cySJ1JNFgNlB3GoSCtFxa2PyXlLfeXlgxvExBSLzrXa4QZ00BAzWLfC/ptn5M+zG1sdYBtUFn70te/vUz7IqFY3U0i00GCq9BNU7YuGltOFDbeAwTR0sUMSJHz58/R27d9ssAaVqDALF30r2AKnpiYECsdLG8g5+yMUndQqXRC9Fn0U+DB8PTpM6n4GuiDneX+V2qLvhOADJjfBEmJuIEvnr/kPuDWTrJoAJ48eS6qGSY5atM+vgdEg0q2GSBxYdDB90S58dGN1LHq5EFakLy+9RhFw0z2Db5S58J+1aycE8rqLE1S99LhIBCtb9pBvqCalv38+XN69vS5WMzSjRXBBA1zNkb/r137XAZ/r1y5RJ9zJz4cjtIP3/8o/Q+RXP61deSAdML6uOir4Io2d4PEGLcyB97fKdCnQ98MRBoa+igkOMHSEAOnmwFlNTw8Qt3dJySmIEI+v3+PUMoknhOYBjI1NRkvUzQMMCCMjHyShgT5N8i/hzyBdIQfob4X41BmFBQ4aXVximyLb5gwydf06pDcJVXgw0Xuu+Ya0Dq4AHOXrIWNkokAMu4gkGcj/DhgpfuPXogZHRYuhOJChUJFMQNOsMqJE3nAmWAA845aWproi1s3RDJcu3aVit3ueP5o4DMYW4I0QiB9VEa0/q9evhbvCaiFuwWeD98D0uJ3YL4HQdJFcQL5YL2ECoqgLViBUKtpeE7E54vwO+B7QEp4fdy7d5+GBodE4v393/9flkIWmT6PQeiuruNixEGfFEgN/qIByQVDz8k2PJOFygojMgTxRWeALmPZUslalb+oVVMzCPiC/MtdyrmESqfuHVRSoeKHS4/LqhpaTQFJUKE+fvxoIhEX7uS0VMBUgCxmUzPGg8z9lymv+l6s+oeKVlFRLmsrIc9QmbcTNWkjoOK/efOW+yjNol5evPiZLHSNwJfpygYNxosXr8TdCP6E3d1dcVM87ke0o0WW1q1tLfJ+iO934cJnVFldJXny61//SiTSqVM90u/SZJShiC0GlPF8eH+EHPusKUTnm7i/aVxLlez74TXBT4+HyF1yWhWZNiLRRufzEQ5HAVWkhOjCft+791LwAwODQjqssFFTW022LcaZoArh7WHE0IhELdQ/a6eQzRN3JwoYKiXuzwagOsLYgSVlAFRskATnQTa8A8oFvwcyzc8tsETtpGMsLeG7Z/YMEQJduUjPnj2nck/ChI6GppTzBGovGgYthdCYmMfFcN9W6Oo6IXPRkhFLWr0eQFWKiQ6Yu5RTCeV2l5DPf3AIkwngJY7FxAB0qkGia9c/F9VnYmJSphk8fPBYogKVbDHoicpaWVkuM1817FzX4Ka0sGaltVU1lcPN34OKm/B02zlAEjQAbnfys+H70W8bG5uQKRmPuX/z1Vff0ocPgxJvQkuVdMDzI1jLy5cvaXpara2bCX7722/ItoXVFIBa6vN6RYoqqDpVZPSjNHC07M2t+TynhDrVUs1/E9LpIEmjjRBiYQLjxNNPVlGDoP6h3wFDAoJMugpc1NhULxJrMyAvYNRAi22WeJXuiKxYgTMwEMDgAXM9gHM7yUOopLBGgsCwwlVWVfDvJkeV1c+DsTWQ4+ixI3SL+3rnzp2ROHqp3hapwDNev35NDC2pRpqNUMLPkC6mXzo0NTWJRIXhQ8MPB1nkB/4jWzhNz+Y2umxOY0q4nHaKhDePBntQMeOz0pzzJJWW1wghUOHQv6nhTnRRkXvLSoWOPiYqphIPU0aejznFxD7PFRzfjbEqqGOZuCqlAp4W9+/dl+95+fI13bv7gJpbWoyrCYBMGAaAYQKSFQSBmmYm+1ZAv/LKlcuyrnC6/mMqLl+5JMaOTOsEJHV310n6iiUbPoLGDdCfxtbvZ7XYVAf3Otn+21//779Nc35PUj13qMcWWRePbNyHOqhA5bE6CunTop0lCjyj1UqGqPTYPnr0RPobG1mwAJmByqoUzMMayLcWT4SKi5xUXFJGd9/MUKjkKE0FqijoqqexlVIanLNLWg1aqaZkY+8GGDHevHknFRezhTGuBcMBVrQwA2rgvXsP6bPPziX1j3YCfL6+oYGePHkqDrybAWRF/+0x5xUGszciL+qO9Os44R6QHvk8PG8V62LcBYn7okj1te51dXGvUs6MEnAkLbBFyOPauMB/CiTDGyBS0agRv0+NIdXLmNPbt+/WmcQ1QMgjRzpkedBUY8P8qpX7aU5672skd203eaqayM79iJKy5H7MpNcqc6w2Aszt588nQjfj2dIRHJXU5XJuaUTJFGggMKTQ3z+wZRmDgIjxpy2k6WD+DuzCQRY5jxgTZuAI13NpmMhZH6rA6RA1BXHtfmrSKR3eTTmojyu35g/6K2ihQRxMLsRiYx9m7bI+0tNRJz3h1D9jo7C9RCo0FiJ7Me6U+HTPWOXTsElgl40xwhKSFYB1wMRIr3dFfj8TQDVH7LuNANUMEhXRn1LLE40GVFi8M1Q99NdwDhZDpK0ASx/6dunqiT6HrdqPsZpczPvYkwv4q67Jf1gn0zdiewHLty/eqSfYY9R6SqncHqaYxUarERe9moRjYzK5zPs/FaAPhFhz86O9VF5VR5OhalZLjIspCAX8ZGWpAMmxm6yoKY5QdTGrQ7yPsMZBbsAXFhcouOala6czC+bygaWJu7hIpGsqMKj8/fd3ZBAbVkCotG1tbTKhcY37ii+evRRCuVwFVFlVKcYDvBP6kfDCgLRWBFsV1TMVID8GfXHNPM6m6wuSJi3GpCBxIdW/fW/jhgALTWAah05BOtpRxs+wsaqdTeSMUCea6yjsm5cxFHS854Mlohr91AmlseqD90SMioozWw8q21B5G6PPmsJU4d66xQZpfrxzjz6/enldPwqrHELSgWz4XoyPwSseM37hu3j8xDFyMIHgeZHaD8K9sIbiOl8UFyyz1ARJfvObfxWSLPgidO1Sjww5AEIkTugfgVDv+z9Qc1OjnA/x5273MaEi4TiZwkymaChItdWF1NSUm3y33M4Roc4fbaHJkUGyFnGL45+VlkfC7UpBK5j3D7F3gKtOJiGlMc4DjwfMJgYRYNRYXlomP0uQy5cvJlkkUXaQEpBCqab/VMCfD4TA/fgNqMJLS4syvgQV0edbFfP89wMOOl48Smura9TIxAHZ4JleV18ra1TB0wKqKUg0vRSjF2NQVRWhElIqSO5CK3Wd2L1HSSbImVEixi8Hse8pdkoGZTo2cYjsQwfj3woY2K2orJAp8ojXh0mU8LdT/orJCx2AQCAESLYZmQBILpAO43X4DcTTwOxbEAwNbXV1pRDOYbeKdCotK5VF4OD93tHZIb6BZ8+cBov525QK+Ea0HTnifwqyzyeD0HnT1Mm9SDkzSni9y9LZxHKOsB4hIMmhRNofeJcxUW9VEowEsKhhsBd9GjR0SOjHgBhwRl1aXJKQZlDnUIavXr2h8vLMlj7dCiAgFnZrbW0RP0bM9cLQAQwan7cGuP9nkeksWFGxu6dLPFBgWhfy8B+VYAhBXcJJbNR5zayQHqDKAXJGqEpPKUsoB9Rm6aRiVuYh9gPc31hbkpBjt7/9jv75n/9VPMDhzHv//gP6h3/4R/rqq2/om29u07NnL2S+VhFXYj02BhJ2d58UKZMNgLQIrmkGCIO4EsCiKdQbyIT5UmrVR8gf4Q6NLiKMtdpX5w0mYY9PQtrlCjnzlIAujhdE6K1Hjx5TDYvybUSqOkTWYKEvzjXSz3/+M/rF7/0uuYsKRQqdPn1KAsVcv3aVrl69ItexoJvDoaaY6GkcIB9Uu2wBhFpcURT4tt9FE8vKVK8nNmKgWksiBR2OmY85hSIxGX7AviYQvizxGWzlYzlJOavSkEgYWzhytJOucYEhQtCNjkQ/Sr38IfYagTUf+ec/ygzbb1kKmbMdkgHA+BIscVDH4N1RV6fCogErqyvrrH47Bcr8zdt+OtNzXOrjxZaAkGN1LShmeDPMBBFLn5HuDLLkNB3zf9nivsS53NUtq4VfJRf/ENUHEXREBy5SI/VqBPsQuURzlYMK3SV07NgRunb9Gv3yV7+IT5nAOBKsaZirtLS4yOUjp5Ngt6mQXdkA+m/lZcXUUKdmHBdKyOsgffd8gmpr4UidgJkYKrJRjKa8qv7wFfmnHtg4wr5xCvvmuriX/3ImoRxMKO3yrzPGtz+Baf5dY3a1gKorPdKPBYHSeY0j6AtmIDscya5H6ItMT89u6WmeKRCQxRx2bH7FyhKngMJLI2nnRel6gzEy7PZOOtQ5I2FfH8u+wSiWafK5XCB33uaAsYXejBcuc8Wyt8TmITJCarDNdEAkJYwPqdDNCUAy+bw+MXlnA17+Lk3alaBFXK3gNrUaLaTx5URbLyQxtjrN+RJ9qXjCP2Of/yTO4zi1Pu5RypmEQusmL2YgCDcbfoCLzUG61gYTrXHhEHsGO5f22Yat1QIsTIDJkRgw1cBgLqx+3T0npUHMBlZZ5YN/JwLUfP1kimbH3tPsp14qsfmopmj9c6L+oB6hL/5ywvCyMQij983HEvwS0gnnc4ScEQpqgjeY6MwWuFQHGEvFQHe+VL+91SIOsX3ARxQxBbeC8iVMhGdGdZycmKCOjjYZK8oGMLt5cnJKwqpBUlWVOamwrIbclc109tw5iaoLsglRGJokwMzMQvw4fj7NftK5HCFnRgn4a3mKoqwypF8+s9Blp8+MZfUPsXd4PJrcN0GLD5ee8fFxGhgYkHEmNRkwQajFhQUJyII+MM7B+z1FG9w2IAEvXb5APae65XjNUUfuYg8dqS+SMNenTp2S5Vb1hENzmnUeTzrmP6ZjpQmlJnNd3Mt/OZNQAIrHuYHJFa0iYifc7AzIgs2H2BtgdXkkDczg/e2/fSUx8dBngosPVvOA2qfHmyApsFqgdmK1WWIS62I3wPrEUN0e8u/B66K2JEIdFWGqN1aBh3MsJjhiijsIronxatxONiemaxhEYpUOf/V1SaZzuEdSjmD5/nV/Tn7tRlcr95sC5OfCwXRu/fJm6GP8nZjxUV1VMd0dKlCxAg6RVdzs8JPTrgg1MzMrrj/wZMFyMMhtqOhaQiHWOZbHgVsQEGLVUa/UvlNAIoZCYfkNBAJFPHi4GTl1wEqjLsCih2CeCG0GSfr1eywOEJG465Kian1mcYqV1TdSnGNDAf6uMH15q0e+b6+RMwmlqWMxuepv1HCEggGqKLGJ0eJ6R4CKDiVW1vH9oEtiMKDiQlrAf0/W62VNAdqCJhMqKxbaNk+x2C2ZgNVYifgGQuXUXuuaTGaA2M4Cp0hJUTNRaYykpZAin3FenVXXxSgBdQ/nc4PcEUpeln8QLDGAfUzvTvU8R4G6DKMFcLU9Ecv7ENnDv74M0Zu3fdTV3ZXWFA4zOYJdou+ULVO5RjBqFekDooBY6aDJcvzYUfHceD+VOKeS7i9ha+xHjaTv4X2bqc7tNZhQ+LG9T/6gEu8WizXe+gHRmBL5ZqTGBgC663Ifp/qnjsKiYvKWXCZPebl4d4M86NdAHcOSoohBgZDMcD0yl1k2UGgN0vOX72Su1UYAIeBmBFcn9OmGplVcQpU0mRLESZxPTk7otmnq5F4k4W4ukndVSSG8tBlVbuX8aIYuPPS3NApCUxJ+98KhJTB74Hx2uoron5946emzF+LhjWD9kUiUhnkf6hZm5WabTMBSwE6e1nNq5m4KUB+gCurZuTiWOVRutxBEJa4zQiK1r5J5n5Nx3ePJZdSjdGf3IC2tqTWPtC5uLiSnM8XyZ1wrcCXOa/8/T2GU3AXrJdghdg6Lo5Bqauul43/ry5uyDtPv/fIXYqgw952yiRONBTQ9NW0cJSNBiARBno/ZKRg2zscTXwdp5D61D6MK9pUjAVJMCJWuTu5FylkfanpJrTwXCm4uYXCPXkIFLaXacsfYrwb5cO1S8+Fs36wC7ZPDLWNQGB/COlaIGwGVD3OVsLrg5OSkujdLWAtZZbwpFYooyQmTB+1WRY5EMiSYQRq5D/sgUpxgKtXU7n65n0yRsz4UJBI6oFhdYTMVIswdVS2xYJwAZFC4XGUKTLu57GT+ewAWkZv0e8QhFRMJEa0IUzkQnguRhxC5CDEFU4GF31CmgcD21fBi1jIwdQOk0EgmjCYJtlE6UY1lT01ESbovWSJJih8j4CjkRnJ93KuUMwnF7ygE2chTGaZZwJHiZQyCodCQSQvzanVAjD/g8Q+RHWAow+KqolJPhUw31wme4JhYiPEnN6vc5ph6KJO7P96VgeAHDx5I/0uvDpIJMGjc3VlPYzOsuRjnEgQxJYM8Xq4eCcODPm8ko6+kt5pc2PJJ49tzg5wZJZCguqm9BLS0KihIjoAEIEMQf0KHo/KUV9Ly0qIaGDbuOUT20DeVfiYu8r7zSIeogjClww8PqbqmWlZkxExfTAVBHIrtoLWphl72fpDxsNeGs6s5QdXT2wD3AtR5TSTex3VNJn1NE83Yonrp+peLlLvpG5x0pBy8rF7jyAxFuATm52alMOFhwZ8S0V1alp3gIIdYjwnvxv5EkFRYQOD7736gr377tayeCEdZqIkYmIX6l2mcCZjo4f3w9NFdCvlXKbDqpSOVQUO9U2peQsoooowuYboGiKLukX1cN7ZCIE7yOWyNc6UlrrR1ca+S5U7vQM4ae0+BjVoqi0X1w4uDQFgoudzoH+EcCIS1f4rcRRSK2mjNOy/9J7SMoVCQvEtLVFVTQ998SF5+5RDZAQbRN/JMQfmYYbYAzs3Ps7pjSZowmA4gw9/95hn94c9OyvgSXJ8wofHo8aNiFgdB8TtSP7DlOgLj1OiiRQZ25ZqcM9yOxOXISIa7UZjriY7Jd/ZMOzWyJMwVcmaUQFoMoDVRLQyAAsH6tBpQIwAXd4itVhutBG0mY4Rd5s/U1NWTN5C9ICGHSKClPLKpmxfKy5zMQMVOPZcO6GfV1DeK0QONJ/pqFy9dYC0kSN/d/p7+7v/8P6kfIplAHkMaOa2KZGbpJFLJvK8TH8u90QjV1lXxr6avj3uRcmaU0ACXkCnIzFRgJQi/f407vGqRrIqiZBWwgK+jZcLMzkNkH4WOnXfgIVkQ53wroIyPViqPBwBbGCjgfFtSWkalbdcN4hhk4n2QyxFdolXvgjrGeX1d7jHuM4ikycR/uCHOznT9TJFTowQSRLxuaTTM5CosLGKdPL1vF6TU9IqTgsk8O0SWMG4swbMTIPgOAmaayzUd4L+n/QKFDEZSdYAlkWGcksREgZ8nvndmeoZc7jI5zxXIuAfEUeRL2je2+Epd73KVcmqUQFqxFkp/SGciktkYsdnAL0zu7zZZ/+gQu4M3YKWpTQwTWwFDHwiMCT/A2dk5VuFDcTVeY3FxSRpNRYgEqTCojAWtF2ZH5bOwKGIZHESpxfXymhbeKqLYLAZpOEEqWZiISioltkgnu9rS1sG9TDlX+Zb8IXG+RCaZ4fMpCyDIthEQdBGroh9i7wDv/50A5XbyxAnpG1VVVUp/CJFo4WwLKYPladBwYvkZDB5jXxFEEQqWP7uTVfpVtewpJBkkzNlzZ2SdXz/cjgzCwAUpiTjVUCETqp7Ml+LU0rp+KZ69BueeiV45SlgiUl7eIBUkT3FxCS2waFcZifvWI4WDh9gD7HS2NIiEZTxh5cPwyK/+w+/RhQvnybvsk+VFUaQIxoKyffnylQTTRPmjHiBBco3PrtDF020ynQPLlZaWsYon12M069PSjI+FiGqLz1oJBMI5Y2v0n9SM4+S6t9cp5xJKwGWGVktlgipAZHR5RYVk4kb4uv8wHvpeA4vD7QYoz9HRMSEYxqXa2lvpyy9vUl19vcThKy4uMtYRLhCi4H7UBbg4OS1hKi6wKrJoQwNvUU+mvazYCVmSU09dgPwh3MNkiuB+JZ3KSrMTe3272BdCfVoKSPANTahUiaSnyqfC7TwUUXsFlMCRqhAVpJk1uxVQhk+fPqPvvvuB/ukffyPSyAxcxzSNRpZgU1Ozsig1pIdW0+B8W+bx0FogRCODWIfYkEQGmSCJMBal71dEU8nBJHw3xSSUcSmVcP302ePGr+cWGIuTDMhlWg2rac/ofEoGcYabgcW3Crl18y4nL8WPpS4PsTfoqgtRW8XO8lfckQJBcUP69e//im7cuG5cUWTSW1hpT548TjduXleD+3zOt7JC0zNzou6HYw6a9/F3hYJxwmi1TpNIqXpKtTtZ45fB3yDXJ3U/k0n6ZhGqqvakrXt7nfZH5ROouVHIaJ3pkFRwhq2sUnGtMS6Ba3o6R3tldmJqH2I9dLShnQD9Xvj1gSRmbUOXrVbtkBDNCF7scLRFpKVZ7lchuhGMF8HlMepsrmLyJPpWSIurJMSKk4rT8Wo/FdgiNLrA10yqHpKnbP+8aPbFKIE06ouQ212UpPoBdiN0FYDCQcKUDbSCh7M29gYFuwyHDUKlLsCmCaRSghxIsPhhPd6urpMS7cjpdMgCBVi9cGRklBta9JcSpOqdsBlkipCFpc+pej8VOZg8LI2mlvm3NJkgnXh78coZfoL1dS4Xad8kVCCiMgxq38qKzzCjqv6U9pQwQ7ke+eSxD5FdHKvdXbwOGBXMwf114wiYiYXyhusRIsVGHR56Muai8SVFnt7et1z2JCZyTSRIpfFFK4VFAinJ1OoJkh1WPa4vUPVCou4lyIRUWrqvEmofwTmIlsnhLJCIssg0oKgwYaExqxA2m52KXbtrTQ+xHtUZrAq/GdAo6qCYmkxmIgmZOH3oH+DG0s/qYRUFlsfJOn2Pii2q3LHoGwZxMe1eE2p+hWhgVlv3lCncUxiWfhOSIqMik2w5ud3pA6nmCvtilNBpxBejmelpcazErNFgMMAt2DytppFQAOZG9eyyNT1EMo5Wh3atSmNFDjR8SWTSW5CJJdC7wUmubTZpQD1lHuro6KBjx44yiV4LYTBc0tnZIcTD8YNhB70ZT6h6OFdbElLk4QSNZmKR79VkioQpxul3f3kzqY7lOu2rhEKml5SW0MinT9ziRFh3tlFBQSG3Mskx4LSUglu+139o6csmGkp3P6O1vaON+vrei6uRSBMQSYig0p0nA1Rd6qDWliZR43TCOBWcZdHHsrP2gbEomMd/GHBQIMwkEWse1Dj1PR5XKC6d5jDQK0QDueDKBgkWYUmZW2fYVFju9X3cVx0KUT0bCsKizsEzGBkEYiGjzUAheZeXyery0L3hQ2/zbCDgX6VLDQu04vPKCvCYMIh4EnFSGNICCRJBebSo+Wy6kcM9mA4/PjYua0phwNbr81FX1wkZGnnbN0DtrY1CHv1d2uAQYI3Eu+w1IsiqeU8/DKi5ckrqKMJA+uD3zzWsyhYGqkfDFpnvJCGXZf5TkH79B7dk4Hg/se+EAiqi0KNj0iFFQSGuRNC/RkUsqcwFp/HV+0OPiWzA75ujq21BbtXtMoQBj+41v1/6Q4XcoCEEMvIf10CmyclpMXOjGcQKiDg3MzvDKhwCuVTxvcSSqp9qa2sJk0Fxvba2Ji2ZkEZGPhrr96q+0B2WTCCMkIivQ/JoYkGdO1O/SmHen/NGqH8Kc7DURMIwb6Oc/uTPfl/eaz+RF4RyR5k89hjr8lbSy1QiAWgNNZkwRgWz+iGhsgcED90OUBaQELDsYQ2nzs4jTC6lomP1DhAN1x49eiqrySdM5gkiicrH0qi3t5eOHT8mkulOWslkzMxlMnXVrpEtxtKIjx99hHQyFgQwpNPRo8104dJpeY79RM6nb6RLK7ZCmp+blwxFC4QCQyYDa6sJA4Xq6h4im1gNohAyh2gQ3KihrE6d6qHm5kZR2aDeoQ+EAkUYOITXXjYst0nJIBMkGFZFxH4SmZLuV8RyWMNktyhyLazg84psIJoYI6JhunCZyZRSr/Yj5XyC4UappLJGWj+oFCEmFDIcmapVPkB7Vhwie7g7zH2mbWYpygBSCKoc9nVCeUEiISEW+Q/f3RHP8yTpxATCFsH/e7q71GeSkhpL0uTCfldtQMiERrZ/xirXRB1E4v32jqa0dWo/0r55SqSmpViBWPrQ0iEiEngD9xTEjMPks8WFOTFWiKJ+iKzi40LmkzY1MV6/fiPquD5OTSDbtetXpexSr8HNCAu4JRHNIFA8QQLxuYYSVumETBGaXOb7mURxMnFC3+rq9Qv8ZOvr1H6k/R3YTYW9gD59GpXWDxkIlyO15QK3u+mbfhcNzB7O2M02MsnThARS0gj9JWgPyaQw7bOUAiCJ4B2hz8NNCcuLwhCCY6j48c+AVHJsmMp53+1QFr4I/96neRVqzkyq9o5m+Z18QV4RajHmorr6Ota/7eJ+hMyDlIKLyf2RIjkemlOrH6JHdYjsYSWwcVXQJNIJDV5bW6txrMnAKb6viIWZuViA4M6dH+nBg0dMrpfU966PWlqaZCwJxAlr16ENkpP7TyDTRyGTIpHe4rev3YR0yh9Y7veP5FXNxLhUaGJQ9jFrE1Fi570RejfvkX0Lq30qXJVynD1EdoCZutfTLGxnJhKI8vjxYxnARR8JnuPqvJJcEoVIE4orO+IrIl5ffV0dkyAqnjAYo5JxJ6MvdW/ILteg7guJDAmEbZEjSO0ePwVDEXr2CWZyWPmYUIZl7w//6BdUso9+e+lg5WqZV/8gNDFzF8CKD7DylRaqcQol7lVSnd9DKZUtYCFrrx/uQwkSKWmTSP6AX8aVLl26QG4mU+p1c8L8pqWlZWqorzfKCYFY1sjpcHL5Je4DmVC2YohA2RrEAsFsFKYRlkzPR1UgH63uRSMh/h6bmOvNdScf/uVXH8qAr6CCCovLybeiTOZMJ37QRGarBAsQSJXQ6w+xPeh800mFZ1P5qH3qzAmeKohBn3o+ngyiIBowiFJdXS2qnU5YpUN9ryLHg2HlGSNJk0lIgxSmGW+MJpdiSUSClMJ9f/xn/1GeM9+Ql4QCrK4CqqgoVwUdDNL5xlVTZhtJCkMT65BUO4OSHkhFDpWPOk9TSaViQmwumWDBg6lcuRPxOZDMSIivB2PEwKyN7rKqZ556ISqfUa7mfRBJreyuEo57Th3LW3U/bwkVdBRTzOKIt2ohP5ZSURmq9G3eNzIeUoprAKdDUu0EyDIkhw0VPJHi/SHjuPdNL98N9TtxjzIuqISYfLD+wbCkGjuVUF6YSAoviruDdhqHl7jpenIyytiUIJl0wsDphUuYQJifyAtPiY1S1FMr4aUg8mH5ay8LSKargT8UomFeRYqT6ZBUmUDnkdogz6K0EkBFT5ZKWqUGUSqqKmluHnFA+H6+1t8/QA8fPJKglFjwGvdgkYcEEVVCyLAlVhcRFTb+vcY2fizqolGueh8SSs5BRYRHRIT+5M//U9q6ki/J8uDDaH7XPv8KLY8NiMNlzGKnR6NFYu3DIC+sfdrqh9Xl9VbUAU7YHloCNXmSi1mdYmLgPLacrrX7yWFV5MKxTmisFhcWpGGD82xtTY1EdVUrHrokSCXCGSDvhRD8eTNZ+vs/iB/mWKiJ7AVQGRVZ8DtatYuIZFLEEfVO+kvYVw6wSJevnKHu0yfUC+Qp8sb1aMPkclNxSSlNz0xLZqvOqVYLUBiqIFJbNLRmKiVXDqTUyvXTReJ9sVFB9Y0kpDFJCt5XfZo0iSUGpneEQmFy2B00ODQsDRpi7wEIuoIGTKniKAf1GSSUUR03hlUNHWR3FqkyMpcXJzOZkstXk0pZ9XqYTGnrSB6lvO1DmWGraZMKMTczxQ9sjEXEM14XBArGVFjxCqFIpWpUonJh+1OGajxkz3ht3so+50kKkTSxAhIwUuebSrqP9P59v3isYM5aY0ODzItS15D/vI0TSJFIJ5zDdJw3E/CM0GWD88Y9KWRS0klto7DoMakwNvlf/uKP8DJ5jwNBKMDTcoxKSkvJsTrMGa0yX7ViqkD0sSzCheN44alCxzYuoWSLb/3pkSr5HXVKvLskgyRJEorT+KIa78O+GmxVJIGVFdPVscKGlkqKFJpwIIZKMD48e/ZcxqxwHOJ+1b0hs3k8pbzSkkmpeEg4/wf/+XflNw8C8tooYU4xRwG3jk460VqhMt1IUiggkRQWCkdtdWHFC9JIUoF0qyz17uCQKokU6RK/W5wkxlYnTCeXrZFwX3zfSFgl0B8Ii5vQjKjYEQpzPo6OjspMXOSfHohVhEM+K/JhOzM1I1KwqamRJPhlCLEhWDIZ5aIbOlV22E+UYToyQeVraWmkquqKtHUiH5Pl4cDYgWqmQ5ND5A8T9U4VmowTKsEzXW1hjEg2UshK53FDBQtmvS+5gG9WxxpqN3G8vwBhjF1I1ZQSQyVW//FH/qZsjfP4Evmv99VWJZAsRqvzI/Q7ZzwSIwKTPLG2LhYAQH6IJVUsd5qQhorI+2OjY+Qp9/B2nGrrariv5aT7H+18P4gDwhlbIaEikyKjQSgzmZhIUPc85WX0R3/8a7zFgYHl0QEjFLA62k/Px11MGDtZkkjFpNHEApEMQiFwYpxYxpb/GMfGPr5YtjiWA7UBjGMzNruWXaCyG7uKDUKIxKHpHCq8nMdWndf7cQKZ900pfsz/brQby8Pg2DBgiKk8ZQsiKQkXI6/PS4MDQ+Ljh3P3IZnkWiqRDEkFIvH5hIQCkbBVVj0H99X+4n/8Md7mQOFAEgqY6P9Ag/NOIZLFhpgIilBKQmkiJUgl5JF93sbJlUggRWKLTYIkfAZ/DMiRQuIWA+tO7AKo5PLfgD42zkjl11vTNSGGXOCt7KitnMcdpn0jJY6ZAHz/Z41+ctmVxMqETEIY43hhhejtpJXPq2Mhkk4GoZQKCELx1ugPm6WT3Walv/yffyLPftBwYAkF3L0/SFHS6h5vDWmVIJMhtUAaM7FSCMV/EvsgjJyTPXVNfk2dU3vxnRSsO5EGW2S3cZmrrt6RP8bGtI+/qODGufiWd0AEOcTWOJaUuEcnnBQi6WO+7nGpWbKpEkr1yxIEiu8bxwiZvLSWOCfSSUiEY5NkMhPKZBqHmsfFxGT6U95mkpf5B8ujwYNLKBTyj/cG+C1AHFb/hECGypdEKOMY5NBbE6n4j5Akvo+tHONX9DF2cZcB8z72EgfGbuIEV0ljLwVJp9WB/E384b+8VbumfVRytcWO2jVt5WLiniTyGMeyvy5heAH/o3S1VS0sHSdOCplEWhnEgVHi0YhDGSmESIpAcq9JKsUtsJBIJmJp6WS1xOgv/+pPJR7FQQUTalyy/aACBXvnx35i8ZQgFAgk0gqkMbYGsbTBQpFJb1XiP0wD8z5DX8MuzqiTxn91XmCcN53JCCrzpRabgMpt7Mb3jTv1BRAgvuU9+Y8/ifvVvWqrdnGHcV7OITEBjH19rswVppO1wWQipSHUajBGI3NWmlsxvkeIpMmEZCaUSTLJFiZx3hpqHgSSItP+BqrcLSyPDzihABTc93fe89soUmnJFFcFDUIlDBUgSfKW/xjHKgk5ZMNb0ES26lg2ck52Gca5+LHGuhMmmLIddVnvaKByG7uJfXWjHMkJVGS9lR21lfvVPUIWtaP2cR1nTMeaVPxHtqfrA2p1CyYNjpG/WON2aNYq69taLSruuCaQeKTIfQaJcIytQaaEVNJbJDXGBELZmE3//SdAJiKi/w8LxOMMhNXhuQAAAABJRU5ErkJggg==</Image>
      </Frame>
      <LayersContent>&lt;?xml version="1.0" encoding="utf-16"?&gt;&lt;SerializedLayerManager xmlns:xsi="http://www.w3.org/2001/XMLSchema-instance" xmlns:xsd="http://www.w3.org/2001/XMLSchema" PlayFromIsNull="true" PlayFromTicks="0" PlayToIsNull="true" PlayToTicks="0" DataScale="NaN" DimnScale="NaN" xmlns="http://microsoft.data.visualization.geo3d/1.0"&gt;&lt;LayerDefinitions&gt;&lt;LayerDefinition Name="Camada 1" Guid="163d9347-f7ca-4a38-90b4-996ae619b311" Rev="1" RevGuid="a046ecad-e952-466c-8cd6-8cd1e620b42d" Visible="true" InstOnly="true"&gt;&lt;GeoVis Visible="true" LayerColorSet="false" RegionShadingModeSet="false" RegionShadingMode="Global" TTTemplate="Basic" VisualType="PointMarkerChart" Nulls="false" Zeros="true" Negatives="true" HeatMapBlendMode="Add" VisualShape="InvertedPyramid" LayerShapeSet="false" LayerShape="InvertedPyramid" HiddenMeasure="false"&gt;&lt;LockedViewScales&gt;&lt;LockedViewScale&gt;NaN&lt;/LockedViewScale&gt;&lt;LockedViewScale&gt;NaN&lt;/LockedViewScale&gt;&lt;LockedViewScale&gt;NaN&lt;/LockedViewScale&gt;&lt;LockedViewScale&gt;NaN&lt;/LockedViewScale&gt;&lt;/LockedViewScales&gt;&lt;LayerColor&gt;&lt;R&gt;0&lt;/R&gt;&lt;G&gt;0&lt;/G&gt;&lt;B&gt;0&lt;/B&gt;&lt;A&gt;0&lt;/A&gt;&lt;/LayerColor&gt;&lt;ColorIndices /&gt;&lt;GeoFieldWellDefinition TimeChunk="None" Accumulate="false" Decay="None" DecayTimeIsNull="true" DecayTimeTicks="0" VMTimeAccumulate="false" VMTimePersist="false" UserNotMapBy="true" SelTimeStg="None" ChoosingGeoFields="false"&gt;&lt;Measures /&gt;&lt;MeasureAFs /&gt;&lt;ColorAF&gt;None&lt;/ColorAF&gt;&lt;ChosenFields /&gt;&lt;ChunkBy&gt;None&lt;/ChunkBy&gt;&lt;ChosenGeoMappings /&gt;&lt;Filter&gt;&lt;FCs /&gt;&lt;/Filter&gt;&lt;/GeoFieldWellDefinition&gt;&lt;Properties /&gt;&lt;ChartVisualizations /&gt;&lt;OpacityFactors&gt;&lt;OpacityFactor&gt;1&lt;/OpacityFactor&gt;&lt;OpacityFactor&gt;1&lt;/OpacityFactor&gt;&lt;OpacityFactor&gt;1&lt;/OpacityFactor&gt;&lt;OpacityFactor&gt;1&lt;/OpacityFactor&gt;&lt;/OpacityFactors&gt;&lt;DataScales&gt;&lt;DataScale&gt;1&lt;/DataScale&gt;&lt;DataScale&gt;1&lt;/DataScale&gt;&lt;DataScale&gt;1&lt;/DataScale&gt;&lt;DataScale&gt;0&lt;/DataScale&gt;&lt;/DataScales&gt;&lt;DimnScales&gt;&lt;DimnScale&gt;1&lt;/DimnScale&gt;&lt;DimnScale&gt;1&lt;/DimnScale&gt;&lt;DimnScale&gt;1&lt;/DimnScale&gt;&lt;DimnScale&gt;1&lt;/DimnScale&gt;&lt;/DimnScales&gt;&lt;/GeoVis&gt;&lt;/LayerDefinition&gt;&lt;/LayerDefinitions&gt;&lt;Decorators /&gt;&lt;/SerializedLayerManager&gt;</LayersContent>
    </Scene>
  </Scenes>
</Tour>
</file>

<file path=customXml/item2.xml><?xml version="1.0" encoding="utf-8"?>
<Visualization xmlns:xsi="http://www.w3.org/2001/XMLSchema-instance" xmlns:xsd="http://www.w3.org/2001/XMLSchema" xmlns="http://microsoft.data.visualization.Client.Excel/1.0">
  <Tours>
    <Tour Name="Apresentação 1" Id="{410C6EE5-3229-4A63-BF87-F1640D2E5B43}" TourId="e9e582c9-ca3c-4a3d-b3b8-6b74917a902d" XmlVer="6" MinXmlVer="3">
      <Description>Adicione algumas descrições da apresentação aqui</Description>
      <Image>iVBORw0KGgoAAAANSUhEUgAAANQAAAB1CAYAAAA2ns9TAAAAAXNSR0IArs4c6QAAAARnQU1BAACxjwv8YQUAAAAJcEhZcwAAA8MAAAPDAa5gWvcAADyGSURBVHhe7X33d1tJduZFJEgwgDlnRZKKrdRKrR7P8Xhmx971Hv9g+3i9a+/Ztc96/wj/N/5tj722x15PB3W3WjkHShTFIIo5kwBJZOz9br0CHkCQBEkQBNv8pOKLAN6rqq/urVu3bll+c+9pjH5CKKg4R8FglMLhMEWjUYrFYvEE6K0Z6c7tJQodMTrfFJTtZrhz5y5du/Y5WSwW40xmeP36DXV2dlBhYaEc+8MWej7qpGV/lKxWm5zbKdorwuQLWmluxcr5xnlnnFePaKHLLQEqccVo0W+lQnuMCjjh+ZGW+NzyzCfej5GntoMCETv1Dr6Vz/9U8JMhlN3uJGtJNwUCikj5SCabNUYXW4JU7Nz8NwOBgGxXVlZocHCYLlw4L8fbwcDAIFVWVpDH4zHO8LkPg+QvPkbTPju/N1F0D149lfyu6a+ppaWZy8cuBC8uLqbl5WUqLy+n51NldLyWqO/jB1oLBI1PHGxY/uUnQCibw0XW4pNCpkgkIiQBoYB8IRMAqVRRpJ4rHfDMo6OjNDY2QefOnZHK6XA4WKpYjTu2h6WlJZqdnWVp1SnfOz4+SadO9XDFdhl3EM2wpHk17tySXOBJptlVYCe60hag7wdcLIWjdK09GCfa8PBHqqurpZEpH3V11tHtATf1NETp49gA+db8cs9BxoEnlM3OFa6kJ04ms2QC8oFIQFNZhE7Uhoyj9FhcXJR3qKysNM7sHm/fvqXa2lrOnyDV19cZZ9fjq/cJkplxrjFEle6IcbTxfemgSVQXfkU9XUdlX1Q/Jjok5+TUDDU21NGdYTcdrQ7Tp/EBWvEfbEnFTR9e+uCmg0AmoKRgY8nk8/no/v2H3O/LLpmAtrY2lnjj0qfcDD8/5pfUXRciO6umGm+nWNyYoO+72Ozn79y88uu8jrjbaG5uXvbVOYts62qr6dWr13S9bYX7dxYqtyOP0pfzQUmWf7n/bH9qWBbg8Jw9EGQCrncEyMUddGBtbU1a6fHxCfJ6l+n48eOsBm0sPXYD5MujR4/p0qWLcYmRCYIslKCyubkh+Lx1PXHwvR8/jghheycdNOHd2NgRjYSpcO57unnjGn369IlCoTC1t7fRUsDOKnBM8gN9KwurtjH+3u9eDxmfPHg4sIRyloNMkXXWPCCfyARDxK3OAFdmrqTBID158oyOHTtCFRUVxh1cCNuo6DsBjBtzc3PU0tJinMkO7t17QFeuXJZ3A9ZCFno44qSOygjVl4bp44KdhuZgAInRKc8nVocsFGZyhUIhJmKrvDeKZWXFR6WlpdJXVOdiB5ZUB5JQhVVnaXU1/8nUXhmmTk4a393+ga7fuEo22+5M19sF8ujHO3fpxs3rxpnsAFK2oKCAXK6N+1XhCBOE/y3Oz8ixz7fKGgVLrMJCsUIWFRXJeVj+0K/SBhhoHXfejsj+QYJVaX4HJxXXnmUVISoZrom0H2RCP0MyLwUua4DO1Cxyv2CZInPv5NzLV69o+ONHbgRWck4mAK0+1Kxso6ysjHrfbD6OZLfFyMGvDAn0+nUvdXS0CYmamhqFiP39H+Q+XAepUF54XqTPjzWlrQP5nA6UUcJd1cnqQSwumbR0AnJJJiActawzNXMdoGudUar2uMjldIpqB5w+dYoaGxqkIt1nNcnr9cr5XAHZ4Cos2NIwsRN0dLaT37+5ufvNhFMkWSureRhjg2SDkQKkOXKkk/uS43If+lH4LpQrrlm5xWophwRbXxfyNUGtTXc+7xLGmtaCJUlqnkauyZQOTnuMvuz0S0VApVldXZW+C8iDCjQ5OUnNLc10/rNzND09Tc+fv5B7cgEYPmBB3CspBUPDZuiuD9L94QLqaG+j1bWASCaoexr19fWcR8tSrk5uiN69VZLdYrFSQ3U5uSDi0tSJfEw7GzHcB1jcx6VCaDKZUypyTabakgjd7Ahwi6qOv/7qWyGVlgjwEqiqqhKPAVQYDLQeP36M3ve9p3fv+sRYsZcoKSmVPgskaLaBBiQY3Hx8DcBA74sxJ61ZPGLhSy2j0tISyQeMlx09dpSmpqZFQoFUp1urpb4eBBwIQhVWnWEyKRXPTKh0yDWZUNCn6hMVCs+HigDXGrTeJSUl5Ha7pUKDWBq9ve9YQq3R/PwC3bt7nyZYgqFfuBfA85w+3UNPnz7fk/xpbm7KSNqeaQzS2ykHfdOvjBipzwK10G63UR83NHyVvn7vVI0A/znbkt3xub2C9KvzORV6WmhtLZbRWNNeVJat0FqRrEahle3u6TaO0gPPifsuXPyMrl69Ql/cukmFrAbdvv0dzczM7sl7oLJ2dZ2k589e0NDQkIz9ZAvo+2BMKhNcaw9I3/PuUIEcp74rJB6kNwa4q2wzdPejiyuphWw2OzWWutLWkXxKeW2UsHO/KRApTyKTRmpB7EUl3ApQY45UJRMK/aaiIuXlvRFQadzuoqRnhsn41q0veC9GDx48kj5FtuHxlNG582epsbFRfkM74e4WMHVnKl3hfd7sidBqyEKvJx1yLl1ZIo962oopyJrJpNchx5VlJdyfwmfS15d8SHltlLCWHJfOdKp0SlcAuUZNcTTJaxzPCBMwiAB1bytYuW+AdzIDJvXq6mo6z5V+ZmaGXr58lVVJAuA5FxYWpH/34cMHesjEgsMqBlthYYM/4adPo+TzrRifyAwNDfUZG1mO14RENZpctjFZ1DDCRmX6xZGQqInE+QXbRIsH+3whT1Pe9qFcZS3cgipVT5NoP4iTDtxYcr8p2ZCAMRTo/x0d7dJibwUb37uRGRuGC5iTMafpxYuXok6hwu8GyLr5+XlWK3/g57PRz352i7q7u+nS5YtUW1sjvzE4OERjY2NigYOkffDgofgZZgKofduRqj87qkztrycc8TlV6YBh4S+O+On2gIu4d0pF3Bd1R/PXKz1vCRWMeqTC5Zuqh5YVfnkglRmQpBiczBQwVGwF3HP58iX53u+++0Gkx04A0/2PP94Vkty4cZWlYFUS6WEwAYFPnjzBUiog/S2QDP5/wUCQ7ty5t+XYGRqBsdEx42hjzK5YRd0DbnUqYmzUn9LHdn7Us41h+mEQxgwLdTTtjd9jNmD5t4cvc1sjM4Cr6hS3jOtdizbK8FzifL2XCqzB+LOhki4sLIqv3NmzZ5Im9G0GzE8qLi6Rfk0mgISCSom5RGY/wM0AFQ7qG57x6NEjGZH4w4cBqqmpTmockM9zLN163/TKO27UcGAIAJ8FuTDWZLZqAr6AlYoLovRpwUbN5arPZZ4OAi92AP0lM3CMZ3g5ZqOJpRg5LCEuBx/1zeRmHG87yEtCxdw9MrZhVvfkfAqBUo/3Gmury1Qb6aO25jpyOOxSYXRC/ycTVU8DfSQ8f01NjXFma6ysrNKrV6/EyRVqGSTJRlhcXKKHDx/RxYsXhLSplXQjgLiYSnLjxjXjTAJ43qmpKRphkp4+1bPOhw9SDCTGfWhsVlfWaGBwUMqxhvuGLa3NNO4toJZqG0UtxVTs8NPU9Cz1rXbI59FH+sIYHDdDH0ciUbrdb6VAKEpXmlbo/UxuPU4ygeXfHuUXoexlp7gjHo5LAAAFlEqe1ONcwL8GXzwr/bIns8q5GeAtgUYDPm3bAd4bZEGfB/0bSIzi4oTkQb5NTk7TxMQ49WB2bkqlzwSTk1NMhlVxK0oHEASzfxcXF8TEDYkE4Lff9/VTV/dJOTYDZYkElXJtbZWePHtOa0w4kB2eEv3+DiosKmbVLkRV7khaUuHzU3M+ej5VQvX2caort9Pw8t6M3e0UeUWoQk8TrQQ8MkaDzDMTyUyg/SCTGTCXbxUXYivAHQmVtr6h3jizfWBwuK6uRqQjLGwjI0q9O3HiGPeB6oT8OwG+A6riiRPHjTPpgXICsTFNH7OCIaGgFt76Eub/zIGyXvGH6cFoqfSXbh1Zr/phH+UOMn/k9ywuq6CHH510un6FJnzZMf9nAzvL8T1CMFourZwmkibOfhPIjPqyyK7JBIAE6JfsBu3trVIZ0YcDzp49TV9yZW5oaNgxmQDkt0XswJsDkgl9M/Tr3va+FTUWg9XbBVTlkiJDyrFSEoys/215JiYVUlNjPUUCPuqpnKUXYxurvfsBznU8/P6ngpJ6bvGSPciBVDLtN7kmltS4yW6BfpfPt7s+AKxz8BFExbbbHdKnMrfqu0GRe/PBaTPQl4LTLwLCwHy+U1xoVkMR3w9sbPUD+ZBKy8pocnyMzjSEWLrh/vV1aj9S3rgehS1VSUaI/SbORnDYsvRcXPEjkUR0pt0A37EbiZQKEHT009Ym8FSA3LspN09hIi9g/Uv9Jv3daDRsVhv19HRRkSNC3jVH2jq1HykvPCWcxZUUCq0nUmrh7KawsoVipZnsGvBPixoNSCoiXK/8IQu9n7ZLkJTVIDJqY0g2ZkkyAVBHfdyP2i7KPZ5dT0lpKE0YGb5jSbVRHcDr4p0hFdGnXQ3mhwdFXvShwlbWiblyaXUvH4izEY5VrYppeHnZSwuLizuWMGJmZ6mC79IAkeZX0U9gNcoRo2M1YTpZG6algFUmNG6EaJbzS8ogun3pWWJMwdgNuupC5DBqJabPmxsT3WhgK/ucMO5l4+3iJkFicon9J5SFK0tYqS1mIqWSKpskQ+CUnWDNO0tPHtyhXu6Az8/P0dTklARdgdtROuCZ0WLDH08nOKQioQFBv0eaNcbcmpVVHItEARI93IT6kgjN+lJOGsD34Hl0bIbdAgR/8vgZnTlzKl6BMwX6dLAO7hY3O9fItzgt+3eH10spDZAe7lS8Jx7sWawiO4blt49f7+tjODzdtLKSCAWmW8W9JNROUUKzdKGzUKQLgGcCmd69e0+XLl0Q8gwMDFFnZ7u01CAOJsrBWAAyYWAyEMAUbyWFMQbT09NNEW7X/EErlbiSJQLu0QOlAOKJu8hLAT+rOPx9uIbfaaivp4bGBrlnN0DeIy46HF0xfWK7hMJzwkXq1q2bxpntA98Bj4uqmlp6MaeGFOpYDexhyYXnwXVkx+vXr8U7pZL7bU387q/GLTTvjVIjS/X9hOWrfSUU9yOKuriSqXEnLaV0BdJIPd4PoGr97JjfkCcJ4Nnev+8Xks3MzFF7ewsNDQ5TW3urWL9Apkykx9yqjSqLEv0H+O29e9tHBTIwG6NPI6PU3NZJ1ZWlVFJSLJYuzBGCMWI34ZrNgBc6PM8xWLxdMmEM6vnzl1LZb95c72WRKVAHkJ8YA7v9wSVmdODzlhV6fP9Hqqqukhm/cJHCoDIaNLx/IBSmOx+s1Moq8n7C8tWT/SOUq7KbM2T/fPbKCqO0xKrWVihyxuhKa2CdKqYB6To4OCjTNmDp2g7Qb0IfqcKwcGHAFx4QUJ0gvWCGxvffvXtfFg2AWrURdD5tlwwAyuD+g0d0llW9nZi+IYmBVMfbnQAqLCZDog912zChw4Bzwj1Ara2t0tiMfByhY8cxvSckLlkonB/6rSzro9Rclyzpc4l97UNhfttmRAL2ikxAJmQC0DFGAEdUOqhxqPRoGXUHHNIJDqvbeVa0vLDiwdoNMuGzCOTy8OFjqdDKpUhVbHw/PMExhd1sxNCAOw8Cpfz44z36p3/6FwlvvF3PdFGnohGy2HY2UIoGxRxXb6cw1wOEINNNg5XzoLxaqbVwzj3OEgztBp4beRIK404LN1B7V18yge3P/+p//a2xn1PY7E4KUWW876SxlwTaDdD5ney/L2ZaVOCXL17R61e91NzcKGod3gGRVOE1sJnT6viSjRb8XDmYRJVuRSR4kb94/oJGWSp98cUNIVKqpzbURlQgPEdqxQW58T2YP3X8+FHxKkc/BKtswI0I/TeQH1NMUOngC/jixQv+jMp39Ommp6dYyszQp/kItdR5RJXMFPgN+A82NNSte+7tAgSBP6CnvIyf20+dtTYaXVRzpkpdViotTNQPvDPy3e5w0t0hp4RxRsKYtNHNzTmYUH/DhFLszmVyejD3ZnNTebpz+wX70juqLHOI/l5RUSmhhNs72+PPjoqEOUTDQx+pzljlAhUCjqBCOH4VzAWqK41SWYrxYY5JeuToETpy5Mim0+fRVxgeGuF+zjAfKfM6pOajh09EFQIRQTT8HszJqOiooDiHZ4FD7quXb8hdXEgdHZ1yHm5Lvb294q508uRxmloM0fC7F1RRVUcurEuTAfAbmAvV3pHemXa78Pq84qdYX19LvW9e08kGG037S2XpnQ4jEq+uGxgyQIMwPAcJy/1wbiR8vih5StEgrK93e524D/VmX2ptTIwRaorGRqRKPd4v4DlqLMNkCczT/Nw8P68KJYxp7J5yj6iAqLBOrvDoNFdVKcn7/v0H6Q/dvHmDArFC6bOZAamBSo8O9rlzZzNq3fEskDhff31bpGFZWakQDUTfCvgs8lpbKTVwHqQApmZYEo+P8rs46WTXCTm3FWDdvMvq5pXPL++o/5WKoaHheOxzAH0kBJaZdH5GXx4JyLAH3kNiDXKD8m2fmv0ciXB9CgcpFglTZ8vuJOVOYfuvf/03f4vnzmWyF7gpFCtbp+6ZkS9kAvAs0xhqKqyhsyeaqKKunRpqymiUW2WoWYizhwoA3R7hlgFICVR4VIqppRA1VRclqWl4d8xXopiFOo90sjTYuu+C54AlDr+LqR+nT3eLqgWrH4i1FbS0SoWuuIC7yCXfPTExRRWV5VRgTM3YDOJtzu8K59hM4mlsBrzj3Oyc9En1czmdDiFqtctHb2ZKqLFMWUNRd25/cPIWjbFS9yTxfpELi9UpKZ7LlLminEXYi5WXtCZNPpEnHVAJS8oqKGwtobezblqYGhK168zZ00mzV1GpobYhqhAqFq7V1DfT9Me+dTEhIJ3QF2viPpjbMKvjHoytoJ+mE4wNr1+9lihFkGR9fR/4+xvo6tXL8v0NrF6GQtwqZykPl71e6dO1tjaJZS1ToI/36dMYNyjbDyoDA8oAvxsA6evivp+Z5AC+f3lxXhosvOvwnJ2+/eDifb4ot+KPTkRjk3sbPHQjMKHMD5KblGrdA/KdVBpzS2sUiliop6eHPGVlaVt8MxzWCEWiEbFEQTVE5UEYZlQc+POZZ73iHozBgGyoUEioSBi0hTqIz6OfgwCa+nNlnjJ687pX9ncLEPzJ46cySJ1JNFgNlB3GoSCtFxa2PyXlLfeXlgxvExBSLzrXa4QZ00BAzWLfC/ptn5M+zG1sdYBtUFn70te/vUz7IqFY3U0i00GCq9BNU7YuGltOFDbeAwTR0sUMSJHz58/R27d9ssAaVqDALF30r2AKnpiYECsdLG8g5+yMUndQqXRC9Fn0U+DB8PTpM6n4GuiDneX+V2qLvhOADJjfBEmJuIEvnr/kPuDWTrJoAJ48eS6qGSY5atM+vgdEg0q2GSBxYdDB90S58dGN1LHq5EFakLy+9RhFw0z2Db5S58J+1aycE8rqLE1S99LhIBCtb9pBvqCalv38+XN69vS5WMzSjRXBBA1zNkb/r137XAZ/r1y5RJ9zJz4cjtIP3/8o/Q+RXP61deSAdML6uOir4Io2d4PEGLcyB97fKdCnQ98MRBoa+igkOMHSEAOnmwFlNTw8Qt3dJySmIEI+v3+PUMoknhOYBjI1NRkvUzQMMCCMjHyShgT5N8i/hzyBdIQfob4X41BmFBQ4aXVximyLb5gwydf06pDcJVXgw0Xuu+Ya0Dq4AHOXrIWNkokAMu4gkGcj/DhgpfuPXogZHRYuhOJChUJFMQNOsMqJE3nAmWAA845aWproi1s3RDJcu3aVit3ueP5o4DMYW4I0QiB9VEa0/q9evhbvCaiFuwWeD98D0uJ3YL4HQdJFcQL5YL2ECoqgLViBUKtpeE7E54vwO+B7QEp4fdy7d5+GBodE4v393/9flkIWmT6PQeiuruNixEGfFEgN/qIByQVDz8k2PJOFygojMgTxRWeALmPZUslalb+oVVMzCPiC/MtdyrmESqfuHVRSoeKHS4/LqhpaTQFJUKE+fvxoIhEX7uS0VMBUgCxmUzPGg8z9lymv+l6s+oeKVlFRLmsrIc9QmbcTNWkjoOK/efOW+yjNol5evPiZLHSNwJfpygYNxosXr8TdCP6E3d1dcVM87ke0o0WW1q1tLfJ+iO934cJnVFldJXny61//SiTSqVM90u/SZJShiC0GlPF8eH+EHPusKUTnm7i/aVxLlez74TXBT4+HyF1yWhWZNiLRRufzEQ5HAVWkhOjCft+791LwAwODQjqssFFTW022LcaZoArh7WHE0IhELdQ/a6eQzRN3JwoYKiXuzwagOsLYgSVlAFRskATnQTa8A8oFvwcyzc8tsETtpGMsLeG7Z/YMEQJduUjPnj2nck/ChI6GppTzBGovGgYthdCYmMfFcN9W6Oo6IXPRkhFLWr0eQFWKiQ6Yu5RTCeV2l5DPf3AIkwngJY7FxAB0qkGia9c/F9VnYmJSphk8fPBYogKVbDHoicpaWVkuM1817FzX4Ka0sGaltVU1lcPN34OKm/B02zlAEjQAbnfys+H70W8bG5uQKRmPuX/z1Vff0ocPgxJvQkuVdMDzI1jLy5cvaXpara2bCX7722/ItoXVFIBa6vN6RYoqqDpVZPSjNHC07M2t+TynhDrVUs1/E9LpIEmjjRBiYQLjxNNPVlGDoP6h3wFDAoJMugpc1NhULxJrMyAvYNRAi22WeJXuiKxYgTMwEMDgAXM9gHM7yUOopLBGgsCwwlVWVfDvJkeV1c+DsTWQ4+ixI3SL+3rnzp2ROHqp3hapwDNev35NDC2pRpqNUMLPkC6mXzo0NTWJRIXhQ8MPB1nkB/4jWzhNz+Y2umxOY0q4nHaKhDePBntQMeOz0pzzJJWW1wghUOHQv6nhTnRRkXvLSoWOPiYqphIPU0aejznFxD7PFRzfjbEqqGOZuCqlAp4W9+/dl+95+fI13bv7gJpbWoyrCYBMGAaAYQKSFQSBmmYm+1ZAv/LKlcuyrnC6/mMqLl+5JMaOTOsEJHV310n6iiUbPoLGDdCfxtbvZ7XYVAf3Otn+21//779Nc35PUj13qMcWWRePbNyHOqhA5bE6CunTop0lCjyj1UqGqPTYPnr0RPobG1mwAJmByqoUzMMayLcWT4SKi5xUXFJGd9/MUKjkKE0FqijoqqexlVIanLNLWg1aqaZkY+8GGDHevHknFRezhTGuBcMBVrQwA2rgvXsP6bPPziX1j3YCfL6+oYGePHkqDrybAWRF/+0x5xUGszciL+qO9Os44R6QHvk8PG8V62LcBYn7okj1te51dXGvUs6MEnAkLbBFyOPauMB/CiTDGyBS0agRv0+NIdXLmNPbt+/WmcQ1QMgjRzpkedBUY8P8qpX7aU5672skd203eaqayM79iJKy5H7MpNcqc6w2Aszt588nQjfj2dIRHJXU5XJuaUTJFGggMKTQ3z+wZRmDgIjxpy2k6WD+DuzCQRY5jxgTZuAI13NpmMhZH6rA6RA1BXHtfmrSKR3eTTmojyu35g/6K2ihQRxMLsRiYx9m7bI+0tNRJz3h1D9jo7C9RCo0FiJ7Me6U+HTPWOXTsElgl40xwhKSFYB1wMRIr3dFfj8TQDVH7LuNANUMEhXRn1LLE40GVFi8M1Q99NdwDhZDpK0ASx/6dunqiT6HrdqPsZpczPvYkwv4q67Jf1gn0zdiewHLty/eqSfYY9R6SqncHqaYxUarERe9moRjYzK5zPs/FaAPhFhz86O9VF5VR5OhalZLjIspCAX8ZGWpAMmxm6yoKY5QdTGrQ7yPsMZBbsAXFhcouOala6czC+bygaWJu7hIpGsqMKj8/fd3ZBAbVkCotG1tbTKhcY37ii+evRRCuVwFVFlVKcYDvBP6kfDCgLRWBFsV1TMVID8GfXHNPM6m6wuSJi3GpCBxIdW/fW/jhgALTWAah05BOtpRxs+wsaqdTeSMUCea6yjsm5cxFHS854Mlohr91AmlseqD90SMioozWw8q21B5G6PPmsJU4d66xQZpfrxzjz6/enldPwqrHELSgWz4XoyPwSseM37hu3j8xDFyMIHgeZHaD8K9sIbiOl8UFyyz1ARJfvObfxWSLPgidO1Sjww5AEIkTugfgVDv+z9Qc1OjnA/x5273MaEi4TiZwkymaChItdWF1NSUm3y33M4Roc4fbaHJkUGyFnGL45+VlkfC7UpBK5j3D7F3gKtOJiGlMc4DjwfMJgYRYNRYXlomP0uQy5cvJlkkUXaQEpBCqab/VMCfD4TA/fgNqMJLS4syvgQV0edbFfP89wMOOl48Smura9TIxAHZ4JleV18ra1TB0wKqKUg0vRSjF2NQVRWhElIqSO5CK3Wd2L1HSSbImVEixi8Hse8pdkoGZTo2cYjsQwfj3woY2K2orJAp8ojXh0mU8LdT/orJCx2AQCAESLYZmQBILpAO43X4DcTTwOxbEAwNbXV1pRDOYbeKdCotK5VF4OD93tHZIb6BZ8+cBov525QK+Ea0HTnifwqyzyeD0HnT1Mm9SDkzSni9y9LZxHKOsB4hIMmhRNofeJcxUW9VEowEsKhhsBd9GjR0SOjHgBhwRl1aXJKQZlDnUIavXr2h8vLMlj7dCiAgFnZrbW0RP0bM9cLQAQwan7cGuP9nkeksWFGxu6dLPFBgWhfy8B+VYAhBXcJJbNR5zayQHqDKAXJGqEpPKUsoB9Rm6aRiVuYh9gPc31hbkpBjt7/9jv75n/9VPMDhzHv//gP6h3/4R/rqq2/om29u07NnL2S+VhFXYj02BhJ2d58UKZMNgLQIrmkGCIO4EsCiKdQbyIT5UmrVR8gf4Q6NLiKMtdpX5w0mYY9PQtrlCjnzlIAujhdE6K1Hjx5TDYvybUSqOkTWYKEvzjXSz3/+M/rF7/0uuYsKRQqdPn1KAsVcv3aVrl69ItexoJvDoaaY6GkcIB9Uu2wBhFpcURT4tt9FE8vKVK8nNmKgWksiBR2OmY85hSIxGX7AviYQvizxGWzlYzlJOavSkEgYWzhytJOucYEhQtCNjkQ/Sr38IfYagTUf+ec/ygzbb1kKmbMdkgHA+BIscVDH4N1RV6fCogErqyvrrH47Bcr8zdt+OtNzXOrjxZaAkGN1LShmeDPMBBFLn5HuDLLkNB3zf9nivsS53NUtq4VfJRf/ENUHEXREBy5SI/VqBPsQuURzlYMK3SV07NgRunb9Gv3yV7+IT5nAOBKsaZirtLS4yOUjp5Ngt6mQXdkA+m/lZcXUUKdmHBdKyOsgffd8gmpr4UidgJkYKrJRjKa8qv7wFfmnHtg4wr5xCvvmuriX/3ImoRxMKO3yrzPGtz+Baf5dY3a1gKorPdKPBYHSeY0j6AtmIDscya5H6ItMT89u6WmeKRCQxRx2bH7FyhKngMJLI2nnRel6gzEy7PZOOtQ5I2FfH8u+wSiWafK5XCB33uaAsYXejBcuc8Wyt8TmITJCarDNdEAkJYwPqdDNCUAy+bw+MXlnA17+Lk3alaBFXK3gNrUaLaTx5URbLyQxtjrN+RJ9qXjCP2Of/yTO4zi1Pu5RypmEQusmL2YgCDcbfoCLzUG61gYTrXHhEHsGO5f22Yat1QIsTIDJkRgw1cBgLqx+3T0npUHMBlZZ5YN/JwLUfP1kimbH3tPsp14qsfmopmj9c6L+oB6hL/5ywvCyMQij983HEvwS0gnnc4ScEQpqgjeY6MwWuFQHGEvFQHe+VL+91SIOsX3ARxQxBbeC8iVMhGdGdZycmKCOjjYZK8oGMLt5cnJKwqpBUlWVOamwrIbclc109tw5iaoLsglRGJokwMzMQvw4fj7NftK5HCFnRgn4a3mKoqwypF8+s9Blp8+MZfUPsXd4PJrcN0GLD5ee8fFxGhgYkHEmNRkwQajFhQUJyII+MM7B+z1FG9w2IAEvXb5APae65XjNUUfuYg8dqS+SMNenTp2S5Vb1hENzmnUeTzrmP6ZjpQmlJnNd3Mt/OZNQAIrHuYHJFa0iYifc7AzIgs2H2BtgdXkkDczg/e2/fSUx8dBngosPVvOA2qfHmyApsFqgdmK1WWIS62I3wPrEUN0e8u/B66K2JEIdFWGqN1aBh3MsJjhiijsIronxatxONiemaxhEYpUOf/V1SaZzuEdSjmD5/nV/Tn7tRlcr95sC5OfCwXRu/fJm6GP8nZjxUV1VMd0dKlCxAg6RVdzs8JPTrgg1MzMrrj/wZMFyMMhtqOhaQiHWOZbHgVsQEGLVUa/UvlNAIoZCYfkNBAJFPHi4GTl1wEqjLsCih2CeCG0GSfr1eywOEJG465Kian1mcYqV1TdSnGNDAf6uMH15q0e+b6+RMwmlqWMxuepv1HCEggGqKLGJ0eJ6R4CKDiVW1vH9oEtiMKDiQlrAf0/W62VNAdqCJhMqKxbaNk+x2C2ZgNVYifgGQuXUXuuaTGaA2M4Cp0hJUTNRaYykpZAin3FenVXXxSgBdQ/nc4PcEUpeln8QLDGAfUzvTvU8R4G6DKMFcLU9Ecv7ENnDv74M0Zu3fdTV3ZXWFA4zOYJdou+ULVO5RjBqFekDooBY6aDJcvzYUfHceD+VOKeS7i9ha+xHjaTv4X2bqc7tNZhQ+LG9T/6gEu8WizXe+gHRmBL5ZqTGBgC663Ifp/qnjsKiYvKWXCZPebl4d4M86NdAHcOSoohBgZDMcD0yl1k2UGgN0vOX72Su1UYAIeBmBFcn9OmGplVcQpU0mRLESZxPTk7otmnq5F4k4W4ukndVSSG8tBlVbuX8aIYuPPS3NApCUxJ+98KhJTB74Hx2uoron5946emzF+LhjWD9kUiUhnkf6hZm5WabTMBSwE6e1nNq5m4KUB+gCurZuTiWOVRutxBEJa4zQiK1r5J5n5Nx3ePJZdSjdGf3IC2tqTWPtC5uLiSnM8XyZ1wrcCXOa/8/T2GU3AXrJdghdg6Lo5Bqauul43/ry5uyDtPv/fIXYqgw952yiRONBTQ9NW0cJSNBiARBno/ZKRg2zscTXwdp5D61D6MK9pUjAVJMCJWuTu5FylkfanpJrTwXCm4uYXCPXkIFLaXacsfYrwb5cO1S8+Fs36wC7ZPDLWNQGB/COlaIGwGVD3OVsLrg5OSkujdLWAtZZbwpFYooyQmTB+1WRY5EMiSYQRq5D/sgUpxgKtXU7n65n0yRsz4UJBI6oFhdYTMVIswdVS2xYJwAZFC4XGUKTLu57GT+ewAWkZv0e8QhFRMJEa0IUzkQnguRhxC5CDEFU4GF31CmgcD21fBi1jIwdQOk0EgmjCYJtlE6UY1lT01ESbovWSJJih8j4CjkRnJ93KuUMwnF7ygE2chTGaZZwJHiZQyCodCQSQvzanVAjD/g8Q+RHWAow+KqolJPhUw31wme4JhYiPEnN6vc5ph6KJO7P96VgeAHDx5I/0uvDpIJMGjc3VlPYzOsuRjnEgQxJYM8Xq4eCcODPm8ko6+kt5pc2PJJ49tzg5wZJZCguqm9BLS0KihIjoAEIEMQf0KHo/KUV9Ly0qIaGDbuOUT20DeVfiYu8r7zSIeogjClww8PqbqmWlZkxExfTAVBHIrtoLWphl72fpDxsNeGs6s5QdXT2wD3AtR5TSTex3VNJn1NE83Yonrp+peLlLvpG5x0pBy8rF7jyAxFuATm52alMOFhwZ8S0V1alp3gIIdYjwnvxv5EkFRYQOD7736gr377tayeCEdZqIkYmIX6l2mcCZjo4f3w9NFdCvlXKbDqpSOVQUO9U2peQsoooowuYboGiKLukX1cN7ZCIE7yOWyNc6UlrrR1ca+S5U7vQM4ae0+BjVoqi0X1w4uDQFgoudzoH+EcCIS1f4rcRRSK2mjNOy/9J7SMoVCQvEtLVFVTQ998SF5+5RDZAQbRN/JMQfmYYbYAzs3Ps7pjSZowmA4gw9/95hn94c9OyvgSXJ8wofHo8aNiFgdB8TtSP7DlOgLj1OiiRQZ25ZqcM9yOxOXISIa7UZjriY7Jd/ZMOzWyJMwVcmaUQFoMoDVRLQyAAsH6tBpQIwAXd4itVhutBG0mY4Rd5s/U1NWTN5C9ICGHSKClPLKpmxfKy5zMQMVOPZcO6GfV1DeK0QONJ/pqFy9dYC0kSN/d/p7+7v/8P6kfIplAHkMaOa2KZGbpJFLJvK8TH8u90QjV1lXxr6avj3uRcmaU0ACXkCnIzFRgJQi/f407vGqRrIqiZBWwgK+jZcLMzkNkH4WOnXfgIVkQ53wroIyPViqPBwBbGCjgfFtSWkalbdcN4hhk4n2QyxFdolXvgjrGeX1d7jHuM4ikycR/uCHOznT9TJFTowQSRLxuaTTM5CosLGKdPL1vF6TU9IqTgsk8O0SWMG4swbMTIPgOAmaayzUd4L+n/QKFDEZSdYAlkWGcksREgZ8nvndmeoZc7jI5zxXIuAfEUeRL2je2+Epd73KVcmqUQFqxFkp/SGciktkYsdnAL0zu7zZZ/+gQu4M3YKWpTQwTWwFDHwiMCT/A2dk5VuFDcTVeY3FxSRpNRYgEqTCojAWtF2ZH5bOwKGIZHESpxfXymhbeKqLYLAZpOEEqWZiISioltkgnu9rS1sG9TDlX+Zb8IXG+RCaZ4fMpCyDIthEQdBGroh9i7wDv/50A5XbyxAnpG1VVVUp/CJFo4WwLKYPladBwYvkZDB5jXxFEEQqWP7uTVfpVtewpJBkkzNlzZ2SdXz/cjgzCwAUpiTjVUCETqp7Ml+LU0rp+KZ69BueeiV45SlgiUl7eIBUkT3FxCS2waFcZifvWI4WDh9gD7HS2NIiEZTxh5cPwyK/+w+/RhQvnybvsk+VFUaQIxoKyffnylQTTRPmjHiBBco3PrtDF020ynQPLlZaWsYon12M069PSjI+FiGqLz1oJBMI5Y2v0n9SM4+S6t9cp5xJKwGWGVktlgipAZHR5RYVk4kb4uv8wHvpeA4vD7QYoz9HRMSEYxqXa2lvpyy9vUl19vcThKy4uMtYRLhCi4H7UBbg4OS1hKi6wKrJoQwNvUU+mvazYCVmSU09dgPwh3MNkiuB+JZ3KSrMTe3272BdCfVoKSPANTahUiaSnyqfC7TwUUXsFlMCRqhAVpJk1uxVQhk+fPqPvvvuB/ukffyPSyAxcxzSNRpZgU1Ozsig1pIdW0+B8W+bx0FogRCODWIfYkEQGmSCJMBal71dEU8nBJHw3xSSUcSmVcP302ePGr+cWGIuTDMhlWg2rac/ofEoGcYabgcW3Crl18y4nL8WPpS4PsTfoqgtRW8XO8lfckQJBcUP69e//im7cuG5cUWTSW1hpT548TjduXleD+3zOt7JC0zNzou6HYw6a9/F3hYJxwmi1TpNIqXpKtTtZ45fB3yDXJ3U/k0n6ZhGqqvakrXt7nfZH5ROouVHIaJ3pkFRwhq2sUnGtMS6Ba3o6R3tldmJqH2I9dLShnQD9Xvj1gSRmbUOXrVbtkBDNCF7scLRFpKVZ7lchuhGMF8HlMepsrmLyJPpWSIurJMSKk4rT8Wo/FdgiNLrA10yqHpKnbP+8aPbFKIE06ouQ212UpPoBdiN0FYDCQcKUDbSCh7M29gYFuwyHDUKlLsCmCaRSghxIsPhhPd6urpMS7cjpdMgCBVi9cGRklBta9JcSpOqdsBlkipCFpc+pej8VOZg8LI2mlvm3NJkgnXh78coZfoL1dS4Xad8kVCCiMgxq38qKzzCjqv6U9pQwQ7ke+eSxD5FdHKvdXbwOGBXMwf114wiYiYXyhusRIsVGHR56Muai8SVFnt7et1z2JCZyTSRIpfFFK4VFAinJ1OoJkh1WPa4vUPVCou4lyIRUWrqvEmofwTmIlsnhLJCIssg0oKgwYaExqxA2m52KXbtrTQ+xHtUZrAq/GdAo6qCYmkxmIgmZOH3oH+DG0s/qYRUFlsfJOn2Pii2q3LHoGwZxMe1eE2p+hWhgVlv3lCncUxiWfhOSIqMik2w5ud3pA6nmCvtilNBpxBejmelpcazErNFgMMAt2DytppFQAOZG9eyyNT1EMo5Wh3atSmNFDjR8SWTSW5CJJdC7wUmubTZpQD1lHuro6KBjx44yiV4LYTBc0tnZIcTD8YNhB70ZT6h6OFdbElLk4QSNZmKR79VkioQpxul3f3kzqY7lOu2rhEKml5SW0MinT9ziRFh3tlFBQSG3Mskx4LSUglu+139o6csmGkp3P6O1vaON+vrei6uRSBMQSYig0p0nA1Rd6qDWliZR43TCOBWcZdHHsrP2gbEomMd/GHBQIMwkEWse1Dj1PR5XKC6d5jDQK0QDueDKBgkWYUmZW2fYVFju9X3cVx0KUT0bCsKizsEzGBkEYiGjzUAheZeXyery0L3hQ2/zbCDgX6VLDQu04vPKCvCYMIh4EnFSGNICCRJBebSo+Wy6kcM9mA4/PjYua0phwNbr81FX1wkZGnnbN0DtrY1CHv1d2uAQYI3Eu+w1IsiqeU8/DKi5ckrqKMJA+uD3zzWsyhYGqkfDFpnvJCGXZf5TkH79B7dk4Hg/se+EAiqi0KNj0iFFQSGuRNC/RkUsqcwFp/HV+0OPiWzA75ujq21BbtXtMoQBj+41v1/6Q4XcoCEEMvIf10CmyclpMXOjGcQKiDg3MzvDKhwCuVTxvcSSqp9qa2sJk0Fxvba2Ji2ZkEZGPhrr96q+0B2WTCCMkIivQ/JoYkGdO1O/SmHen/NGqH8Kc7DURMIwb6Oc/uTPfl/eaz+RF4RyR5k89hjr8lbSy1QiAWgNNZkwRgWz+iGhsgcED90OUBaQELDsYQ2nzs4jTC6lomP1DhAN1x49eiqrySdM5gkiicrH0qi3t5eOHT8mkulOWslkzMxlMnXVrpEtxtKIjx99hHQyFgQwpNPRo8104dJpeY79RM6nb6RLK7ZCmp+blwxFC4QCQyYDa6sJA4Xq6h4im1gNohAyh2gQ3KihrE6d6qHm5kZR2aDeoQ+EAkUYOITXXjYst0nJIBMkGFZFxH4SmZLuV8RyWMNktyhyLazg84psIJoYI6JhunCZyZRSr/Yj5XyC4UappLJGWj+oFCEmFDIcmapVPkB7Vhwie7g7zH2mbWYpygBSCKoc9nVCeUEiISEW+Q/f3RHP8yTpxATCFsH/e7q71GeSkhpL0uTCfldtQMiERrZ/xirXRB1E4v32jqa0dWo/0r55SqSmpViBWPrQ0iEiEngD9xTEjMPks8WFOTFWiKJ+iKzi40LmkzY1MV6/fiPquD5OTSDbtetXpexSr8HNCAu4JRHNIFA8QQLxuYYSVumETBGaXOb7mURxMnFC3+rq9Qv8ZOvr1H6k/R3YTYW9gD59GpXWDxkIlyO15QK3u+mbfhcNzB7O2M02MsnThARS0gj9JWgPyaQw7bOUAiCJ4B2hz8NNCcuLwhCCY6j48c+AVHJsmMp53+1QFr4I/96neRVqzkyq9o5m+Z18QV4RajHmorr6Ota/7eJ+hMyDlIKLyf2RIjkemlOrH6JHdYjsYSWwcVXQJNIJDV5bW6txrMnAKb6viIWZuViA4M6dH+nBg0dMrpfU966PWlqaZCwJxAlr16ENkpP7TyDTRyGTIpHe4rev3YR0yh9Y7veP5FXNxLhUaGJQ9jFrE1Fi570RejfvkX0Lq30qXJVynD1EdoCZutfTLGxnJhKI8vjxYxnARR8JnuPqvJJcEoVIE4orO+IrIl5ffV0dkyAqnjAYo5JxJ6MvdW/ILteg7guJDAmEbZEjSO0ePwVDEXr2CWZyWPmYUIZl7w//6BdUso9+e+lg5WqZV/8gNDFzF8CKD7DylRaqcQol7lVSnd9DKZUtYCFrrx/uQwkSKWmTSP6AX8aVLl26QG4mU+p1c8L8pqWlZWqorzfKCYFY1sjpcHL5Je4DmVC2YohA2RrEAsFsFKYRlkzPR1UgH63uRSMh/h6bmOvNdScf/uVXH8qAr6CCCovLybeiTOZMJ37QRGarBAsQSJXQ6w+xPeh800mFZ1P5qH3qzAmeKohBn3o+ngyiIBowiFJdXS2qnU5YpUN9ryLHg2HlGSNJk0lIgxSmGW+MJpdiSUSClMJ9f/xn/1GeM9+Ql4QCrK4CqqgoVwUdDNL5xlVTZhtJCkMT65BUO4OSHkhFDpWPOk9TSaViQmwumWDBg6lcuRPxOZDMSIivB2PEwKyN7rKqZ556ISqfUa7mfRBJreyuEo57Th3LW3U/bwkVdBRTzOKIt2ohP5ZSURmq9G3eNzIeUoprAKdDUu0EyDIkhw0VPJHi/SHjuPdNL98N9TtxjzIuqISYfLD+wbCkGjuVUF6YSAoviruDdhqHl7jpenIyytiUIJl0wsDphUuYQJifyAtPiY1S1FMr4aUg8mH5ay8LSKargT8UomFeRYqT6ZBUmUDnkdogz6K0EkBFT5ZKWqUGUSqqKmluHnFA+H6+1t8/QA8fPJKglFjwGvdgkYcEEVVCyLAlVhcRFTb+vcY2fizqolGueh8SSs5BRYRHRIT+5M//U9q6ki/J8uDDaH7XPv8KLY8NiMNlzGKnR6NFYu3DIC+sfdrqh9Xl9VbUAU7YHloCNXmSi1mdYmLgPLacrrX7yWFV5MKxTmisFhcWpGGD82xtTY1EdVUrHrokSCXCGSDvhRD8eTNZ+vs/iB/mWKiJ7AVQGRVZ8DtatYuIZFLEEfVO+kvYVw6wSJevnKHu0yfUC+Qp8sb1aMPkclNxSSlNz0xLZqvOqVYLUBiqIFJbNLRmKiVXDqTUyvXTReJ9sVFB9Y0kpDFJCt5XfZo0iSUGpneEQmFy2B00ODQsDRpi7wEIuoIGTKniKAf1GSSUUR03hlUNHWR3FqkyMpcXJzOZkstXk0pZ9XqYTGnrSB6lvO1DmWGraZMKMTczxQ9sjEXEM14XBArGVFjxCqFIpWpUonJh+1OGajxkz3ht3so+50kKkTSxAhIwUuebSrqP9P59v3isYM5aY0ODzItS15D/vI0TSJFIJ5zDdJw3E/CM0GWD88Y9KWRS0klto7DoMakwNvlf/uKP8DJ5jwNBKMDTcoxKSkvJsTrMGa0yX7ViqkD0sSzCheN44alCxzYuoWSLb/3pkSr5HXVKvLskgyRJEorT+KIa78O+GmxVJIGVFdPVscKGlkqKFJpwIIZKMD48e/ZcxqxwHOJ+1b0hs3k8pbzSkkmpeEg4/wf/+XflNw8C8tooYU4xRwG3jk460VqhMt1IUiggkRQWCkdtdWHFC9JIUoF0qyz17uCQKokU6RK/W5wkxlYnTCeXrZFwX3zfSFgl0B8Ii5vQjKjYEQpzPo6OjspMXOSfHohVhEM+K/JhOzM1I1KwqamRJPhlCLEhWDIZ5aIbOlV22E+UYToyQeVraWmkquqKtHUiH5Pl4cDYgWqmQ5ND5A8T9U4VmowTKsEzXW1hjEg2UshK53FDBQtmvS+5gG9WxxpqN3G8vwBhjF1I1ZQSQyVW//FH/qZsjfP4Evmv99VWJZAsRqvzI/Q7ZzwSIwKTPLG2LhYAQH6IJVUsd5qQhorI+2OjY+Qp9/B2nGrrariv5aT7H+18P4gDwhlbIaEikyKjQSgzmZhIUPc85WX0R3/8a7zFgYHl0QEjFLA62k/Px11MGDtZkkjFpNHEApEMQiFwYpxYxpb/GMfGPr5YtjiWA7UBjGMzNruWXaCyG7uKDUKIxKHpHCq8nMdWndf7cQKZ900pfsz/brQby8Pg2DBgiKk8ZQsiKQkXI6/PS4MDQ+Ljh3P3IZnkWiqRDEkFIvH5hIQCkbBVVj0H99X+4n/8Md7mQOFAEgqY6P9Ag/NOIZLFhpgIilBKQmkiJUgl5JF93sbJlUggRWKLTYIkfAZ/DMiRQuIWA+tO7AKo5PLfgD42zkjl11vTNSGGXOCt7KitnMcdpn0jJY6ZAHz/Z41+ctmVxMqETEIY43hhhejtpJXPq2Mhkk4GoZQKCELx1ugPm6WT3Walv/yffyLPftBwYAkF3L0/SFHS6h5vDWmVIJMhtUAaM7FSCMV/EvsgjJyTPXVNfk2dU3vxnRSsO5EGW2S3cZmrrt6RP8bGtI+/qODGufiWd0AEOcTWOJaUuEcnnBQi6WO+7nGpWbKpEkr1yxIEiu8bxwiZvLSWOCfSSUiEY5NkMhPKZBqHmsfFxGT6U95mkpf5B8ujwYNLKBTyj/cG+C1AHFb/hECGypdEKOMY5NBbE6n4j5Akvo+tHONX9DF2cZcB8z72EgfGbuIEV0ljLwVJp9WB/E384b+8VbumfVRytcWO2jVt5WLiniTyGMeyvy5heAH/o3S1VS0sHSdOCplEWhnEgVHi0YhDGSmESIpAcq9JKsUtsJBIJmJp6WS1xOgv/+pPJR7FQQUTalyy/aACBXvnx35i8ZQgFAgk0gqkMbYGsbTBQpFJb1XiP0wD8z5DX8MuzqiTxn91XmCcN53JCCrzpRabgMpt7Mb3jTv1BRAgvuU9+Y8/ifvVvWqrdnGHcV7OITEBjH19rswVppO1wWQipSHUajBGI3NWmlsxvkeIpMmEZCaUSTLJFiZx3hpqHgSSItP+BqrcLSyPDzihABTc93fe89soUmnJFFcFDUIlDBUgSfKW/xjHKgk5ZMNb0ES26lg2ck52Gca5+LHGuhMmmLIddVnvaKByG7uJfXWjHMkJVGS9lR21lfvVPUIWtaP2cR1nTMeaVPxHtqfrA2p1CyYNjpG/WON2aNYq69taLSruuCaQeKTIfQaJcIytQaaEVNJbJDXGBELZmE3//SdAJiKi/w8LxOMMhNXhuQAAAABJRU5ErkJggg==</Image>
    </Tour>
  </Tours>
</Visualization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06EEC13F3B59F34B9BCC66E790E2FA0A" ma:contentTypeVersion="16" ma:contentTypeDescription="Criar um novo documento." ma:contentTypeScope="" ma:versionID="eabc3fb91726a35beb67f2bd9860afce">
  <xsd:schema xmlns:xsd="http://www.w3.org/2001/XMLSchema" xmlns:xs="http://www.w3.org/2001/XMLSchema" xmlns:p="http://schemas.microsoft.com/office/2006/metadata/properties" xmlns:ns2="102779b3-14df-4016-aa48-ee97d859017f" xmlns:ns3="5730b3e0-d0bd-431a-856b-608cba8ed24c" targetNamespace="http://schemas.microsoft.com/office/2006/metadata/properties" ma:root="true" ma:fieldsID="3babec6d77f526c5f79661b783a08057" ns2:_="" ns3:_="">
    <xsd:import namespace="102779b3-14df-4016-aa48-ee97d859017f"/>
    <xsd:import namespace="5730b3e0-d0bd-431a-856b-608cba8ed24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LengthInSeconds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02779b3-14df-4016-aa48-ee97d859017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0" nillable="true" ma:taxonomy="true" ma:internalName="lcf76f155ced4ddcb4097134ff3c332f" ma:taxonomyFieldName="MediaServiceImageTags" ma:displayName="Etiquetas de Imagem" ma:readOnly="false" ma:fieldId="{5cf76f15-5ced-4ddc-b409-7134ff3c332f}" ma:taxonomyMulti="true" ma:sspId="2511d642-cb43-48f7-aead-ed3b65589a7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730b3e0-d0bd-431a-856b-608cba8ed24c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8a3324d3-3bf8-4f35-a70c-0c994811d35e}" ma:internalName="TaxCatchAll" ma:showField="CatchAllData" ma:web="5730b3e0-d0bd-431a-856b-608cba8ed24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10C6EE5-3229-4A63-BF87-F1640D2E5B43}">
  <ds:schemaRefs>
    <ds:schemaRef ds:uri="http://www.w3.org/2001/XMLSchema"/>
    <ds:schemaRef ds:uri="http://microsoft.data.visualization.engine.tours/1.0"/>
  </ds:schemaRefs>
</ds:datastoreItem>
</file>

<file path=customXml/itemProps2.xml><?xml version="1.0" encoding="utf-8"?>
<ds:datastoreItem xmlns:ds="http://schemas.openxmlformats.org/officeDocument/2006/customXml" ds:itemID="{745B2AF4-3389-48A3-A7AD-C824621B6390}">
  <ds:schemaRefs>
    <ds:schemaRef ds:uri="http://www.w3.org/2001/XMLSchema"/>
    <ds:schemaRef ds:uri="http://microsoft.data.visualization.Client.Excel/1.0"/>
  </ds:schemaRefs>
</ds:datastoreItem>
</file>

<file path=customXml/itemProps3.xml><?xml version="1.0" encoding="utf-8"?>
<ds:datastoreItem xmlns:ds="http://schemas.openxmlformats.org/officeDocument/2006/customXml" ds:itemID="{9F3E9D43-AF6D-49AC-AC04-5F205C093A7D}"/>
</file>

<file path=customXml/itemProps4.xml><?xml version="1.0" encoding="utf-8"?>
<ds:datastoreItem xmlns:ds="http://schemas.openxmlformats.org/officeDocument/2006/customXml" ds:itemID="{67E6C5FA-BC9C-463B-A197-44CD42B581D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4:51:16Z</dcterms:created>
  <dc:creator>Maria João Lima</dc:creator>
  <dc:description/>
  <dc:language>en-US</dc:language>
  <cp:lastModifiedBy>Maria João Lima</cp:lastModifiedBy>
  <cp:lastPrinted>2019-10-28T17:03:41Z</cp:lastPrinted>
  <dcterms:modified xsi:type="dcterms:W3CDTF">2023-11-13T15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